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COVER" sheetId="1" state="visible" r:id="rId2"/>
    <sheet name="INSTRUCTIONS" sheetId="2" state="visible" r:id="rId3"/>
    <sheet name="CONTRACT HEADER DETAILS" sheetId="3" state="visible" r:id="rId4"/>
    <sheet name="1. GENERAL" sheetId="4" state="visible" r:id="rId5"/>
    <sheet name="2. ENTERPRISE" sheetId="5" state="visible" r:id="rId6"/>
    <sheet name="3. EMPLOYMENT" sheetId="6" state="visible" r:id="rId7"/>
    <sheet name="4.RESOURCES, COMMUNITY &amp; EDUCAT" sheetId="7" state="visible" r:id="rId8"/>
    <sheet name="5. TRAINING" sheetId="8" state="visible" r:id="rId9"/>
    <sheet name="SIGN OFF FORM" sheetId="9" state="visible" r:id="rId10"/>
    <sheet name="RESULTS" sheetId="10" state="visible" r:id="rId11"/>
    <sheet name="COMMENTARY" sheetId="11" state="visible" r:id="rId12"/>
    <sheet name="VARIABLES " sheetId="12" state="visible" r:id="rId13"/>
  </sheets>
  <definedNames>
    <definedName function="false" hidden="false" localSheetId="10" name="_xlnm.Print_Area" vbProcedure="false">COMMENTARY!$B$1:$B$3</definedName>
    <definedName function="false" hidden="false" localSheetId="2" name="_xlnm.Print_Area" vbProcedure="false">'CONTRACT HEADER DETAILS'!$A$1:$D$27</definedName>
    <definedName function="false" hidden="false" localSheetId="1" name="_xlnm.Print_Area" vbProcedure="false">INSTRUCTIONS!$B$3:$B$33</definedName>
    <definedName function="false" hidden="false" localSheetId="2" name="Excel_BuiltIn__FilterDatabase" vbProcedure="false">'CONTRACT HEADER DETAILS'!$F$16:$O$17</definedName>
    <definedName function="false" hidden="false" localSheetId="4" name="Excel_BuiltIn__FilterDatabase" vbProcedure="false">'2. ENTERPRISE'!$B$1:$K$1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Burke, Brendan (FCS - Value Wales):
</t>
        </r>
        <r>
          <rPr>
            <sz val="9"/>
            <color rgb="FF000000"/>
            <rFont val="Tahoma"/>
            <family val="2"/>
          </rPr>
          <t xml:space="preserve">https://www.gov.uk/guidance/landfill-tax-rates-exemptions-and-taxable-activities
The above link to the Gov.UK website shows a rate as last updated Sept 2015 of £82.60 per tonne.
Business tax – guidance
Landfill Tax: rates, exemptions and taxable activities
From: HM Revenue &amp; Customs 
First published:15 December 2014
Last updated:25 September 2015, see all updates Part of:Landfill Tax, Business tax, Tax agent and adviser guidance and Dealing with HMRC 
There are 2 different rates of Landfill Tax:
• less polluting wastes as listed in the Landfill Tax (Qualifying Material) Order 2011 - £2.60 per tonne
• all other wastes - </t>
        </r>
        <r>
          <rPr>
            <b val="true"/>
            <sz val="9"/>
            <color rgb="FF000000"/>
            <rFont val="Tahoma"/>
            <family val="2"/>
          </rPr>
          <t xml:space="preserve">£82.60 per ton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xdr:row>
                <xdr:rowOff>16</xdr:rowOff>
              </xdr:from>
              <xdr:to>
                <xdr:col>8</xdr:col>
                <xdr:colOff>10</xdr:colOff>
                <xdr:row>10</xdr:row>
                <xdr:rowOff>14</xdr:rowOff>
              </xdr:to>
            </anchor>
          </commentPr>
        </mc:Choice>
        <mc:Fallback/>
      </mc:AlternateContent>
    </comment>
    <comment ref="E4" authorId="0">
      <text>
        <r>
          <rPr>
            <b val="true"/>
            <sz val="9"/>
            <color rgb="FF000000"/>
            <rFont val="Tahoma"/>
            <family val="2"/>
          </rPr>
          <t xml:space="preserve">Burke, Brendan (FCS - Value Wales):
</t>
        </r>
        <r>
          <rPr>
            <sz val="9"/>
            <color rgb="FF000000"/>
            <rFont val="Tahoma"/>
            <family val="2"/>
          </rPr>
          <t xml:space="preserve">
WRAP 2015 Material Recycling Facility gate fees
Median for Wales £40 / tonne (Range £1 - £55)
Based on a sample of 9
Source: http://www.wrap.org.uk/content/comparing-cost-alternative-waste-treatment-options-gate-fees-report-2015</t>
        </r>
      </text>
      <mc:AlternateContent>
        <mc:Choice Requires="v2">
          <commentPr autoFill="true" autoScale="false" colHidden="false" locked="false" rowHidden="false" textHAlign="justify" textVAlign="top">
            <anchor moveWithCells="false" sizeWithCells="false">
              <xdr:from>
                <xdr:col>5</xdr:col>
                <xdr:colOff>16</xdr:colOff>
                <xdr:row>2</xdr:row>
                <xdr:rowOff>13</xdr:rowOff>
              </xdr:from>
              <xdr:to>
                <xdr:col>6</xdr:col>
                <xdr:colOff>-22</xdr:colOff>
                <xdr:row>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Tahoma"/>
            <family val="2"/>
          </rPr>
          <t xml:space="preserve">Definition of a disadvantaged worker
Commission Regulation (EU) No 651/2014 of 17 June 2014
(a) has not been in regular paid employment for the previous 6 months; or
(b) is between 15 and 24 years of age; or
(c) has not attained an upper secondary educational or vocational qualification (International Standard Classification of Education 3) or is within two years after completing full-time education and who has not previously obtained his or her first regular paid employment; or
(d) is over the age of 50 years; or
(e) lives as a single adult with one or more dependents; or
(f) works in a sector or profession in a Member State where the gender imbalance is at least 25 % higher than the average gender imbalance across all economic sectors in that Member State, and belongs to that underrepresented gender group; or
(g) is a member of an ethnic minority within a Member State and who requires development of his or her linguistic, vocational training or work experience profile to enhance prospects of gaining access to stable employment.
</t>
        </r>
      </text>
      <mc:AlternateContent>
        <mc:Choice Requires="v2">
          <commentPr autoFill="true" autoScale="false" colHidden="false" locked="false" rowHidden="false" textHAlign="justify" textVAlign="top">
            <anchor moveWithCells="false" sizeWithCells="false">
              <xdr:from>
                <xdr:col>8</xdr:col>
                <xdr:colOff>172</xdr:colOff>
                <xdr:row>14</xdr:row>
                <xdr:rowOff>0</xdr:rowOff>
              </xdr:from>
              <xdr:to>
                <xdr:col>10</xdr:col>
                <xdr:colOff>33</xdr:colOff>
                <xdr:row>32</xdr:row>
                <xdr:rowOff>3</xdr:rowOff>
              </xdr:to>
            </anchor>
          </commentPr>
        </mc:Choice>
        <mc:Fallback/>
      </mc:AlternateContent>
    </comment>
    <comment ref="J12" authorId="0">
      <text>
        <r>
          <rPr>
            <sz val="9"/>
            <color rgb="FF000000"/>
            <rFont val="Tahoma"/>
            <family val="2"/>
          </rPr>
          <t xml:space="preserve">Definition of a severely disadvantaged worker
Article 2.19 of the Regulation (EC) 800/2008
19. ‘severely disadvantaged worker’ means any person who has been unemployed for 24 months or more;</t>
        </r>
      </text>
      <mc:AlternateContent>
        <mc:Choice Requires="v2">
          <commentPr autoFill="true" autoScale="false" colHidden="false" locked="false" rowHidden="false" textHAlign="justify" textVAlign="top">
            <anchor moveWithCells="false" sizeWithCells="false">
              <xdr:from>
                <xdr:col>10</xdr:col>
                <xdr:colOff>36</xdr:colOff>
                <xdr:row>13</xdr:row>
                <xdr:rowOff>18</xdr:rowOff>
              </xdr:from>
              <xdr:to>
                <xdr:col>11</xdr:col>
                <xdr:colOff>157</xdr:colOff>
                <xdr:row>18</xdr:row>
                <xdr:rowOff>20</xdr:rowOff>
              </xdr:to>
            </anchor>
          </commentPr>
        </mc:Choice>
        <mc:Fallback/>
      </mc:AlternateContent>
    </comment>
    <comment ref="K12" authorId="0">
      <text>
        <r>
          <rPr>
            <sz val="9"/>
            <color rgb="FF000000"/>
            <rFont val="Tahoma"/>
            <family val="2"/>
          </rPr>
          <t xml:space="preserve">Definition of a DISABLED worker
Commission Regulation (EU) No 651/2014 of 17 June 2014
A ‘disabled worker’* is any person who: 
a) is recognised as worker with disabilities under national law; or
b) has long-term physical, mental, intellectual or sensory impairment(s) which, in interaction with various barriers, may hinder their full and effective participation in a work environment on an equal basis with other workers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2</xdr:col>
                <xdr:colOff>273</xdr:colOff>
                <xdr:row>22</xdr:row>
                <xdr:rowOff>20</xdr:rowOff>
              </xdr:to>
            </anchor>
          </commentPr>
        </mc:Choice>
        <mc:Fallback/>
      </mc:AlternateContent>
    </comment>
    <comment ref="L12" authorId="0">
      <text>
        <r>
          <rPr>
            <sz val="9"/>
            <color rgb="FF000000"/>
            <rFont val="Tahoma"/>
            <family val="2"/>
          </rPr>
          <t xml:space="preserve">Lift is a Welsh Government Programme which aims to provide, 5,000 training and employment opportunities, by the end of 2017, for people living in households where no-one has worked in the past six months and who face the greatest barriers to becoming employed. 
Lift is being delivered in nine areas across Wales based on Communities First Clusters.  
Mon Cluster - Isle of Anglesey; Carmarthen shire Cluster – Carmarthenshire;  Swansea North West Cluster – Swansea; Afan Cluster - Neath Port Talbot; Taf Cluster - Rhondda Cynon Taf; Cardiff East Cluster – Cardiff; Caerphilly Basin Cluster – Caerphilly; Tredegar and Ebbw Fawr Clusters - Blaenau Gwent; and Flintshire.
In each area, Lift Brokers identify people from workless households in their local area, work with them to identify reasons why they are not in work or training and support them to overcome those barriers, and identify appropriate training or employment opportunities.
For more information about the programme please contact LiftProgramme@wales.gsi.gov.uk.</t>
        </r>
      </text>
      <mc:AlternateContent>
        <mc:Choice Requires="v2">
          <commentPr autoFill="true" autoScale="false" colHidden="false" locked="false" rowHidden="false" textHAlign="justify" textVAlign="top">
            <anchor moveWithCells="false" sizeWithCells="false">
              <xdr:from>
                <xdr:col>12</xdr:col>
                <xdr:colOff>177</xdr:colOff>
                <xdr:row>11</xdr:row>
                <xdr:rowOff>126</xdr:rowOff>
              </xdr:from>
              <xdr:to>
                <xdr:col>13</xdr:col>
                <xdr:colOff>151</xdr:colOff>
                <xdr:row>28</xdr:row>
                <xdr:rowOff>20</xdr:rowOff>
              </xdr:to>
            </anchor>
          </commentPr>
        </mc:Choice>
        <mc:Fallback/>
      </mc:AlternateContent>
    </comment>
  </commentList>
</comments>
</file>

<file path=xl/sharedStrings.xml><?xml version="1.0" encoding="utf-8"?>
<sst xmlns="http://schemas.openxmlformats.org/spreadsheetml/2006/main" count="607" uniqueCount="460">
  <si>
    <t xml:space="preserve">
THE WELSH COMMUNITY BENEFITS MEASUREMENT TOOL 
FOR 
SERVICES and SUPPLY OF GOODS PROCUREMENT PROJECTS  
(Version 8.1) 
</t>
  </si>
  <si>
    <t xml:space="preserve">PLEASE READ THESE INSTRUCTIONS BEFORE USING THE TOOL </t>
  </si>
  <si>
    <r>
      <rPr>
        <sz val="14"/>
        <color rgb="FFFFFFFF"/>
        <rFont val="Calibri"/>
        <family val="2"/>
      </rPr>
      <t xml:space="preserve">This version of the Community Benefits Measurement Tool is designed to capture outcomes 
from Service and Supply of Goods contracts. 
A separate version of this tool is also available for Construction or Infrastructure related procurement projects which can be found on the Procurement Route Planner website </t>
    </r>
    <r>
      <rPr>
        <u val="single"/>
        <sz val="14"/>
        <color rgb="FFFFFFFF"/>
        <rFont val="Calibri"/>
        <family val="2"/>
      </rPr>
      <t xml:space="preserve">www.prp.wales.gov.uk/toolkit. </t>
    </r>
    <r>
      <rPr>
        <b val="true"/>
        <u val="single"/>
        <sz val="14"/>
        <color rgb="FFFFFFFF"/>
        <rFont val="Calibri"/>
        <family val="2"/>
      </rPr>
      <t xml:space="preserve"> </t>
    </r>
  </si>
  <si>
    <t xml:space="preserve">Why do I need to complete this tool?</t>
  </si>
  <si>
    <r>
      <rPr>
        <sz val="12"/>
        <color rgb="FF000000"/>
        <rFont val="Calibri"/>
        <family val="2"/>
      </rPr>
      <t xml:space="preserve">Completion of the Measurement Tool meets the reporting requirements for the public sector in Wales set out in the Wales Procurement Policy Statement 2015, Principle 4 Community Benefits requires </t>
    </r>
    <r>
      <rPr>
        <b val="true"/>
        <u val="single"/>
        <sz val="12"/>
        <color rgb="FF000000"/>
        <rFont val="Calibri"/>
        <family val="2"/>
      </rPr>
      <t xml:space="preserve">measurement tools for all projects over £1m, as a minimum.</t>
    </r>
    <r>
      <rPr>
        <sz val="12"/>
        <color rgb="FF000000"/>
        <rFont val="Calibri"/>
        <family val="2"/>
      </rPr>
      <t xml:space="preserve"> For projects less than £1m measurement tools are welcomed.</t>
    </r>
  </si>
  <si>
    <t xml:space="preserve">How is the information from Measurement Tool submissions used?</t>
  </si>
  <si>
    <t xml:space="preserve">The outcomes from individual measurement tool submissions are aggregated to provide regular headline reports for Ministers on Community Benefits progress and to track compliance with the Wales Procurement Policy Statement requirements under Principle 4 - Community Benefits. This data may also be made available to other interested parties on request.</t>
  </si>
  <si>
    <t xml:space="preserve">Who should complete this tool?</t>
  </si>
  <si>
    <t xml:space="preserve">The tool may be completed by either the Client Contracting Authority or Service Provider/Supplier. However both parties will need to sign off the submission on the Sign Off Form worksheet. For the Employment, Community and Training worksheets, data from subcontractors is also welcome if appropriate and reasonably practicable for the size of the contract.</t>
  </si>
  <si>
    <t xml:space="preserve">What do I need to do and how does the tool work? </t>
  </si>
  <si>
    <r>
      <rPr>
        <sz val="12"/>
        <rFont val="Calibri"/>
        <family val="2"/>
      </rPr>
      <t xml:space="preserve">Community Benefit objectives need to be planned by the Contracting Authority as part of the overall procurement strategy, this Measurement Tool is not designed to guide you through planning of your Community Benefit objectives, it is simply the mechanism for recording and reporting the Community Benefit outcomes. 
For more detailed guidance on how to plan Community Benefit objectives and how to use this tool please refer to the </t>
    </r>
    <r>
      <rPr>
        <i val="true"/>
        <sz val="12"/>
        <rFont val="Calibri"/>
        <family val="2"/>
      </rPr>
      <t xml:space="preserve">Community Benefits : Delivering Maximum Value for the Welsh Pound 2016</t>
    </r>
    <r>
      <rPr>
        <sz val="12"/>
        <rFont val="Calibri"/>
        <family val="2"/>
      </rPr>
      <t xml:space="preserve"> policy guidance document on the Procurement Route Planner website www.prp.wales.gov.uk/toolkit 
The worksheets are self explanatory. Start by completing the GENERAL, ENTERPRISE and EMPLOYMENT worksheets which capture the mandatory information required. Subsequent worksheets are for you to record outcomes related to the Community Benefits KPIs / objectives set by the Client / Contracting Authority. The RESULTS worksheet automatically summarises the community benefits achieved based on the information submitted.  </t>
    </r>
  </si>
  <si>
    <t xml:space="preserve">What period should completed tools cover?</t>
  </si>
  <si>
    <r>
      <rPr>
        <b val="true"/>
        <u val="single"/>
        <sz val="12"/>
        <color rgb="FF000000"/>
        <rFont val="Calibri"/>
        <family val="2"/>
      </rPr>
      <t xml:space="preserve">Please complete and submit the tool annually</t>
    </r>
    <r>
      <rPr>
        <sz val="12"/>
        <color rgb="FF000000"/>
        <rFont val="Calibri"/>
        <family val="2"/>
      </rPr>
      <t xml:space="preserve"> on the anniversary of the start of the project or at the end of the contract for contracts of less than 2 years 24 months.</t>
    </r>
  </si>
  <si>
    <r>
      <rPr>
        <sz val="12"/>
        <color rgb="FF000000"/>
        <rFont val="Calibri"/>
        <family val="2"/>
      </rPr>
      <t xml:space="preserve">Employment, Community and Training worksheets, data from subcontractors is also welcome if appropriate and reasonably practicable for the size of the contract.How this is managed is for Client and Contractors to agree but ultimately both parties will need to agree and sign off the information prior to submitting it to Value Wales via </t>
    </r>
    <r>
      <rPr>
        <u val="single"/>
        <sz val="12"/>
        <color rgb="FF000000"/>
        <rFont val="Calibri"/>
        <family val="2"/>
      </rPr>
      <t xml:space="preserve">communitybenefits@gov.wales</t>
    </r>
  </si>
  <si>
    <t xml:space="preserve">Who can I contact if I have any queries about the Community Benefits Measurement Tool?</t>
  </si>
  <si>
    <t xml:space="preserve">If you have any questions or concerns relating to completion of the Community Benefits Measurement Tool you should email these to communitybenefits@wales.gsi.gov.uk</t>
  </si>
  <si>
    <t xml:space="preserve">Where should completed tools be sent?</t>
  </si>
  <si>
    <r>
      <rPr>
        <sz val="12"/>
        <rFont val="Calibri"/>
        <family val="2"/>
      </rPr>
      <t xml:space="preserve">Please email all completed submissions to</t>
    </r>
    <r>
      <rPr>
        <b val="true"/>
        <sz val="12"/>
        <rFont val="Calibri"/>
        <family val="2"/>
      </rPr>
      <t xml:space="preserve"> communitybenefits@gov.wales</t>
    </r>
  </si>
  <si>
    <t xml:space="preserve">PLEASE NOTE : Use of Commentary boxes to provide detail and context</t>
  </si>
  <si>
    <t xml:space="preserve">Please use the COMMENTARY boxes alongside each row to add a short explanation for the benefits recorded whenever possible.
Welsh Government is keen to develop case studies from measurement tool submissions. However figures / numbers without adequate explanatory detail cannot be used. It is particulary important to provide a brief 'commentary' in the cells to the right of any monetary or other figures to explain the detail or context behind figures being reported e.g. on the COMMUNITY sheet to detail how cash / sponsorships have been distributed and to explain the activities behind the in-kind benefits recorded. 
There is also a general COMMENTARY sheet/tab  to use to provide any other information you feel is relevant to the submission that isn't captured elsewhere. Separate documents may be submitted along with the CB tool submission providing supporting information or a general narrative overview of the benefits delivered.</t>
  </si>
  <si>
    <r>
      <rPr>
        <sz val="12"/>
        <rFont val="Calibri"/>
        <family val="2"/>
      </rPr>
      <t xml:space="preserve">Below is a list of the information that you are recommended to obtain as a minimum. All information relates to</t>
    </r>
    <r>
      <rPr>
        <b val="true"/>
        <sz val="12"/>
        <rFont val="Calibri"/>
        <family val="2"/>
      </rPr>
      <t xml:space="preserve"> </t>
    </r>
    <r>
      <rPr>
        <b val="true"/>
        <u val="single"/>
        <sz val="12"/>
        <rFont val="Calibri"/>
        <family val="2"/>
      </rPr>
      <t xml:space="preserve">contract-related activity only</t>
    </r>
    <r>
      <rPr>
        <b val="true"/>
        <sz val="12"/>
        <rFont val="Calibri"/>
        <family val="2"/>
      </rPr>
      <t xml:space="preserve"> </t>
    </r>
    <r>
      <rPr>
        <sz val="12"/>
        <rFont val="Calibri"/>
        <family val="2"/>
      </rPr>
      <t xml:space="preserve">rather than overall company operations:</t>
    </r>
  </si>
  <si>
    <t xml:space="preserve">• Contract value</t>
  </si>
  <si>
    <t xml:space="preserve">• Breakdown of the contract value between spending on businesses/suppliers vs. people/staff</t>
  </si>
  <si>
    <t xml:space="preserve">• Amount spent on Wales-based suppliers</t>
  </si>
  <si>
    <t xml:space="preserve">• Amount spent on Wales-based suppliers who are also SMEs</t>
  </si>
  <si>
    <t xml:space="preserve">• Amount spent on Wales-based third sector enterprises</t>
  </si>
  <si>
    <t xml:space="preserve">• Amount spent on Wales-based staff employed on this project as either full-time employees or Community Benefit recruits or trainees taken on </t>
  </si>
  <si>
    <r>
      <rPr>
        <sz val="12"/>
        <rFont val="Calibri"/>
        <family val="2"/>
      </rPr>
      <t xml:space="preserve">• Total number of unemployed and disadvantaged</t>
    </r>
    <r>
      <rPr>
        <sz val="12"/>
        <color rgb="FFFF0000"/>
        <rFont val="Calibri"/>
        <family val="2"/>
      </rPr>
      <t xml:space="preserve"> </t>
    </r>
    <r>
      <rPr>
        <sz val="12"/>
        <rFont val="Calibri"/>
        <family val="2"/>
      </rPr>
      <t xml:space="preserve">people hired</t>
    </r>
  </si>
  <si>
    <t xml:space="preserve">Other lines with the Tool relate to contract specific objectives that the Contracting Authority may also wish to target. </t>
  </si>
  <si>
    <r>
      <rPr>
        <sz val="12"/>
        <rFont val="Calibri"/>
        <family val="2"/>
      </rPr>
      <t xml:space="preserve">Please complete the following information about the contract and read the </t>
    </r>
    <r>
      <rPr>
        <b val="true"/>
        <u val="single"/>
        <sz val="12"/>
        <rFont val="Calibri"/>
        <family val="2"/>
      </rPr>
      <t xml:space="preserve">Instructions</t>
    </r>
    <r>
      <rPr>
        <sz val="12"/>
        <rFont val="Calibri"/>
        <family val="2"/>
      </rPr>
      <t xml:space="preserve"> on the previous worksheet prior to completing this tool.</t>
    </r>
  </si>
  <si>
    <t xml:space="preserve">CONTRACT / FRAMEWORK INFORMATION</t>
  </si>
  <si>
    <t xml:space="preserve">GUIDANCE</t>
  </si>
  <si>
    <t xml:space="preserve">NAME OF CONTRACTING AUTHORITY</t>
  </si>
  <si>
    <t xml:space="preserve">SECTOR (CONTRACTING AUTHORITY) </t>
  </si>
  <si>
    <t xml:space="preserve">LOCAL GOVERNMENT (General)</t>
  </si>
  <si>
    <t xml:space="preserve">LOCAL GOVERNMENT (Housing)</t>
  </si>
  <si>
    <t xml:space="preserve">WELSH GOVERNMENT</t>
  </si>
  <si>
    <t xml:space="preserve">WESLH GOVERNMENT SPONSORED BODY (WGSB)</t>
  </si>
  <si>
    <t xml:space="preserve">HIGHER EDUCATION </t>
  </si>
  <si>
    <t xml:space="preserve">FURTHER EDUCATION</t>
  </si>
  <si>
    <t xml:space="preserve">NHS</t>
  </si>
  <si>
    <t xml:space="preserve">HOUSING (Housing Association / Registered Social Landlord)</t>
  </si>
  <si>
    <t xml:space="preserve">POLICE / FIRE &amp; RESCUE</t>
  </si>
  <si>
    <t xml:space="preserve">PROJECT MANAGER (CONTRACTING AUTHORITY)</t>
  </si>
  <si>
    <t xml:space="preserve">CONTRACT TITLE</t>
  </si>
  <si>
    <t xml:space="preserve">Please use the contract title as it appeared in the Contract Notice</t>
  </si>
  <si>
    <t xml:space="preserve">CONTRACT DESCRIPTION</t>
  </si>
  <si>
    <t xml:space="preserve">Please provide a brief description of the project or procurement (e.g. what is being bought, the geographical area in which the contract will be delivered etc) and detail any funding programmes being used to support the procurement in question.
</t>
  </si>
  <si>
    <t xml:space="preserve">TOTAL ESTIMATED CONTRACT VALUE</t>
  </si>
  <si>
    <t xml:space="preserve">For contracts of longer than 12 months this is the estimated expenditure over the whole period of the contract. </t>
  </si>
  <si>
    <t xml:space="preserve">CONTRACT DURATION (IN WEEKS)</t>
  </si>
  <si>
    <t xml:space="preserve">CONTRACT START DATE (DD/MM/YY)</t>
  </si>
  <si>
    <t xml:space="preserve">CONTRACT END DATE (DD/MM/YY)</t>
  </si>
  <si>
    <t xml:space="preserve">IS THIS CONTRACT PART OF A FRAMEWORK?                                   (Select from the drop down menu)</t>
  </si>
  <si>
    <t xml:space="preserve">YES</t>
  </si>
  <si>
    <t xml:space="preserve">NO</t>
  </si>
  <si>
    <t xml:space="preserve">IF THIS CONTRACT IS PART OF A FRAMEWORK, PLEASE PROVIDE DETAILS OF THE FRAMEWORK</t>
  </si>
  <si>
    <t xml:space="preserve">Please include the title of the Framework AND duration of the framework (e.g. 3 years with an option for an additional year) as stated in the OJEU / Contract notice</t>
  </si>
  <si>
    <t xml:space="preserve">WHAT IS THE CONTRACT FOR?
e.g.social care, catering, school transport service; 
supply of stationery, furniture, vehicles</t>
  </si>
  <si>
    <t xml:space="preserve">WHAT PERIOD DOES THIS SUBMISSION COVER?</t>
  </si>
  <si>
    <t xml:space="preserve"> </t>
  </si>
  <si>
    <t xml:space="preserve">Please confirm the start and end dates for the period covered by this submission</t>
  </si>
  <si>
    <t xml:space="preserve">IF THIS SUBMISSION IS FOR PART OF A FRAMEWORK AGREEMENT WHAT PERIOD DOES THIS SUBMISSION COVER?
(e.g. Year 1 of 1, Year 1 of 2,  Year  2 of  2 )</t>
  </si>
  <si>
    <t xml:space="preserve">If the submission covers the whole period of the contract please state Year 1 of 1.                                                                                                                     For submissions during a current ongoing contracts of more than one year or for Frameworks enter the year the submission covers e.g. Year 1 of 2; Year 2 of 2 etc.                                                                                                                                              For submissions covering multiple years please state the years covered by the submission e.g. Years 1 to 3 or years 1,2,3</t>
  </si>
  <si>
    <t xml:space="preserve">Year 1 of a 1 year contract / framework</t>
  </si>
  <si>
    <t xml:space="preserve">Year 1 of a 2 year contract / framework</t>
  </si>
  <si>
    <t xml:space="preserve">Year 2 of a 2 year contract / framework</t>
  </si>
  <si>
    <t xml:space="preserve">Year 1 of a 3 year contract / framework</t>
  </si>
  <si>
    <t xml:space="preserve">Year 2 of a 3 year contract / framework</t>
  </si>
  <si>
    <t xml:space="preserve">Year 3 of a 3 year contract / framework</t>
  </si>
  <si>
    <t xml:space="preserve">Year 1 of a 4 year contract / framework</t>
  </si>
  <si>
    <t xml:space="preserve">Year 2 of a 4 year contract / framework</t>
  </si>
  <si>
    <t xml:space="preserve">Year 3 of a 4 year contract / framework</t>
  </si>
  <si>
    <t xml:space="preserve">Year 4 of a 4 year contract / framework</t>
  </si>
  <si>
    <t xml:space="preserve">CONTACT DETAILS</t>
  </si>
  <si>
    <t xml:space="preserve">CORE</t>
  </si>
  <si>
    <t xml:space="preserve">NON CORE</t>
  </si>
  <si>
    <t xml:space="preserve">BOTH</t>
  </si>
  <si>
    <t xml:space="preserve">DATE THIS TOOL WAS COMPLETED (DD/MM/YYYY)</t>
  </si>
  <si>
    <t xml:space="preserve">NAME OF PERSON SUBMITTING THIS TOOL</t>
  </si>
  <si>
    <t xml:space="preserve">Please PRINT the name of the person submitting this measurement tool. (If You have a digital signature this can be inserted into the signature box)</t>
  </si>
  <si>
    <t xml:space="preserve">PLEASE CONFIRM YOUR EMAIL ADDRESS</t>
  </si>
  <si>
    <t xml:space="preserve">Please enter the email address and contact telephone number of the person signing above. These will be used as a first point of contact in the event of queries relating to this submission.</t>
  </si>
  <si>
    <t xml:space="preserve">CONTACT TELEPHONE NUMBER</t>
  </si>
  <si>
    <t xml:space="preserve">ENQUIRIES &amp; SUBMISSION</t>
  </si>
  <si>
    <t xml:space="preserve">Completed Measurement Tool submissions should be sent to:</t>
  </si>
  <si>
    <r>
      <rPr>
        <sz val="14"/>
        <color rgb="FF000000"/>
        <rFont val="Calibri"/>
        <family val="2"/>
      </rPr>
      <t xml:space="preserve">Value Wales Policy Team
</t>
    </r>
    <r>
      <rPr>
        <b val="true"/>
        <sz val="18"/>
        <color rgb="FF000000"/>
        <rFont val="Calibri"/>
        <family val="2"/>
      </rPr>
      <t xml:space="preserve">communitybenefits@gov.wales
</t>
    </r>
    <r>
      <rPr>
        <sz val="14"/>
        <color rgb="FF000000"/>
        <rFont val="Calibri"/>
        <family val="2"/>
      </rPr>
      <t xml:space="preserve">Telephone: 0300 062 8151 or 0300 062 8980</t>
    </r>
  </si>
  <si>
    <t xml:space="preserve">Enquires on the Measurement Tool or any aspect of Community Benefits Policy please contact </t>
  </si>
  <si>
    <t xml:space="preserve">VERSION CONTROL</t>
  </si>
  <si>
    <t xml:space="preserve">VERSION 8.1 - 30/05/2018</t>
  </si>
  <si>
    <t xml:space="preserve">1: GENERAL CONTRACT INFORMATION</t>
  </si>
  <si>
    <t xml:space="preserve">Select from the dropdown menu the category best describing the nature of the contract.</t>
  </si>
  <si>
    <r>
      <rPr>
        <sz val="11"/>
        <color rgb="FF000000"/>
        <rFont val="Calibri"/>
        <family val="2"/>
      </rPr>
      <t xml:space="preserve">This version of the Community Benefits Measurement Tool is designed to capture outcomes from SERVICE and SUPPLY OF GOODS contracts.
For CONSTRUCTION and INFRASTRUCTURE procurement projects please use the Construction / Infrastructure version of this tool which can be found in the Policy &amp; Resources Toolkit on the Procurement Route Planner website </t>
    </r>
    <r>
      <rPr>
        <u val="single"/>
        <sz val="11"/>
        <color rgb="FF000000"/>
        <rFont val="Calibri"/>
        <family val="2"/>
      </rPr>
      <t xml:space="preserve">prp.gov.wales/toolkit/</t>
    </r>
  </si>
  <si>
    <t xml:space="preserve">SERVICES</t>
  </si>
  <si>
    <t xml:space="preserve">GOODS</t>
  </si>
  <si>
    <t xml:space="preserve">Is the Service Provider/Supplier based in Wales?</t>
  </si>
  <si>
    <t xml:space="preserve">A Service Provider/Supplier  is considered to be based in Wales if delivering the majority of the services relating to this contract from an office or offices based in Wales. Postcodes starting with the following letters qualify as being based in Wales: CF, CH, HR, LD, LL, NP, SA, and SY. </t>
  </si>
  <si>
    <t xml:space="preserve">Insert the value of the expenditure that relates to goods, services and overheads for the period covered by this submission.</t>
  </si>
  <si>
    <t xml:space="preserve">This figure should include costs associated not only with Suppliers and sub-contractors but also overheads associated with the project or contract, such as operational costs, for example, Finance, Insurance or IT.</t>
  </si>
  <si>
    <t xml:space="preserve">Insert the value of the expenditure that relates to staff and labour for the period covered by this submission.</t>
  </si>
  <si>
    <t xml:space="preserve">Costs associated with employees, consultants, and other personnel. Where you are unsure, please estimate using the most readily available data.</t>
  </si>
  <si>
    <t xml:space="preserve">TOTAL expenditure for the period covered by this submission.
(Expenditure on goods, services and overheads plus on staff and labour) </t>
  </si>
  <si>
    <t xml:space="preserve">This is the total expenditure over the previous 12 month period which is the sum of the value of goods, service and overheads and staff and labour entered above.</t>
  </si>
  <si>
    <t xml:space="preserve">INSTRUCTION: Once you have completed the above worksheet, please proceed to the ENTERPRISE worksheet.</t>
  </si>
  <si>
    <t xml:space="preserve">2: ENTERPRISE</t>
  </si>
  <si>
    <t xml:space="preserve">COMMENTARY</t>
  </si>
  <si>
    <t xml:space="preserve">This is the amount of the contract that you have indicated relates to goods, services, and overheads for the period covered by this submission.</t>
  </si>
  <si>
    <r>
      <rPr>
        <sz val="11"/>
        <rFont val="Calibri"/>
        <family val="2"/>
      </rPr>
      <t xml:space="preserve">From the value above (2.1), how much was </t>
    </r>
    <r>
      <rPr>
        <b val="true"/>
        <u val="single"/>
        <sz val="11"/>
        <rFont val="Calibri"/>
        <family val="2"/>
      </rPr>
      <t xml:space="preserve">spent with businesses based in Wales</t>
    </r>
    <r>
      <rPr>
        <sz val="11"/>
        <rFont val="Calibri"/>
        <family val="2"/>
      </rPr>
      <t xml:space="preserve"> providing goods, services, or overheads during the period covered by this submission.</t>
    </r>
  </si>
  <si>
    <t xml:space="preserve">Please consider businesses based in Wales to be businesses that deliver goods or services from a location in Wales. Postcodes starting with the following letters qualify as Wales: CF, CH, HR, LD, LL, NP, SA, and SY. </t>
  </si>
  <si>
    <t xml:space="preserve">Percentage spent on businesses based in Wales during the period covered by this submission?</t>
  </si>
  <si>
    <t xml:space="preserve">Where the % is not 100%, please use the text field to the right to provide a brief summary of how you create opportunities for businesses based in Wales</t>
  </si>
  <si>
    <r>
      <rPr>
        <sz val="11"/>
        <rFont val="Calibri"/>
        <family val="2"/>
      </rPr>
      <t xml:space="preserve">From the value identified in  2.2, what value was </t>
    </r>
    <r>
      <rPr>
        <b val="true"/>
        <u val="single"/>
        <sz val="11"/>
        <rFont val="Calibri"/>
        <family val="2"/>
      </rPr>
      <t xml:space="preserve">spent with small and medium-size enterprises (SMEs) based in Wales</t>
    </r>
    <r>
      <rPr>
        <sz val="11"/>
        <rFont val="Calibri"/>
        <family val="2"/>
      </rPr>
      <t xml:space="preserve"> during the period covered by this submission?</t>
    </r>
  </si>
  <si>
    <t xml:space="preserve">SMEs are organisations that comply with EU regulations regarding partnerships &amp; links to other organisations, have a headcount of less than 250 employees and have an annual turnover of less than €50 million or balance sheet total less than €43 million.</t>
  </si>
  <si>
    <t xml:space="preserve">Percentage of money spent on businesses based in Wales spent on SMEs based in Wales, during the period covered by this submission?</t>
  </si>
  <si>
    <t xml:space="preserve">Where the % is not 100%, please use the text field to the right to provide a brief summary of how you create opportunities for SMEs based in Wales</t>
  </si>
  <si>
    <r>
      <rPr>
        <sz val="11"/>
        <rFont val="Calibri"/>
        <family val="2"/>
      </rPr>
      <t xml:space="preserve">From the value identified in 2.2, what value was </t>
    </r>
    <r>
      <rPr>
        <b val="true"/>
        <u val="single"/>
        <sz val="11"/>
        <rFont val="Calibri"/>
        <family val="2"/>
      </rPr>
      <t xml:space="preserve">spent with Third Sector Enterprises (TSEs) based in Wales</t>
    </r>
    <r>
      <rPr>
        <sz val="11"/>
        <rFont val="Calibri"/>
        <family val="2"/>
      </rPr>
      <t xml:space="preserve"> during the period covered by this submission?</t>
    </r>
  </si>
  <si>
    <t xml:space="preserve">TSEs are for-profit or not-for-profit businesses trading for social or environmental purposes. For-profit TSEs tend to be social enterprises or supported enterprises/factories. Not-for-profit TSEs tend to be community and voluntary sector organisations.</t>
  </si>
  <si>
    <t xml:space="preserve">Percentage of money spent on businesses based in Wales spent on TSEs based in Wales during the period covered by this submission?</t>
  </si>
  <si>
    <t xml:space="preserve">Where the % is not 100%, please use the text field to the right to provide a brief summary of how you create opportunities for TSEs based in Wales</t>
  </si>
  <si>
    <r>
      <rPr>
        <b val="true"/>
        <u val="single"/>
        <sz val="11"/>
        <color rgb="FF000000"/>
        <rFont val="Calibri"/>
        <family val="2"/>
      </rPr>
      <t xml:space="preserve">Have you used sub-contractors</t>
    </r>
    <r>
      <rPr>
        <b val="true"/>
        <sz val="11"/>
        <color rgb="FF000000"/>
        <rFont val="Calibri"/>
        <family val="2"/>
      </rPr>
      <t xml:space="preserve"> </t>
    </r>
    <r>
      <rPr>
        <sz val="11"/>
        <color rgb="FF000000"/>
        <rFont val="Calibri"/>
        <family val="2"/>
      </rPr>
      <t xml:space="preserve">on this contract during the period covered by this submission? </t>
    </r>
  </si>
  <si>
    <t xml:space="preserve">Given the high proportion of Small and Medium sized Enterprises (SMEs) in Wales and the detrimental impact of slow or delayed payment to the viability of such businesses when they support procurement projects as sub-contractors, it is essential that public sector bodies in Wales ensure fair and prompt payments throughout supply chains linked to their contracts.
As a minimum public sector bodies should ensure payment within 30 days to sub-contractors in line with public sector payment terms. 
If you do not use sub-contractors on this contract, please leave this blank</t>
  </si>
  <si>
    <r>
      <rPr>
        <sz val="11"/>
        <color rgb="FF000000"/>
        <rFont val="Calibri"/>
        <family val="2"/>
      </rPr>
      <t xml:space="preserve">For the period covered by this submission, what percentage (%) of </t>
    </r>
    <r>
      <rPr>
        <b val="true"/>
        <u val="single"/>
        <sz val="11"/>
        <color rgb="FF000000"/>
        <rFont val="Calibri"/>
        <family val="2"/>
      </rPr>
      <t xml:space="preserve">sub-contractors were paid within 30 days?</t>
    </r>
  </si>
  <si>
    <r>
      <rPr>
        <sz val="11"/>
        <color rgb="FF000000"/>
        <rFont val="Calibri"/>
        <family val="2"/>
      </rPr>
      <t xml:space="preserve">Is a </t>
    </r>
    <r>
      <rPr>
        <b val="true"/>
        <u val="single"/>
        <sz val="11"/>
        <color rgb="FF000000"/>
        <rFont val="Calibri"/>
        <family val="2"/>
      </rPr>
      <t xml:space="preserve">Project Bank Account</t>
    </r>
    <r>
      <rPr>
        <sz val="11"/>
        <color rgb="FF000000"/>
        <rFont val="Calibri"/>
        <family val="2"/>
      </rPr>
      <t xml:space="preserve"> being used on this project?</t>
    </r>
  </si>
  <si>
    <t xml:space="preserve">Welsh Government are promoting the use of Project Bank Accounts (PBAs) to support greater transparency and to encourage prompt payment for contractors and supply chain partners. For more information on PBAs contact the Value Wales policy mailbox VWPolicy@wales.gsi.gov.uk </t>
  </si>
  <si>
    <t xml:space="preserve">INSTRUCTION: Once you have completed the above worksheet, please proceed to the  EMPLOYMENT worksheet.</t>
  </si>
  <si>
    <t xml:space="preserve">3: EMPLOYMENT</t>
  </si>
  <si>
    <t xml:space="preserve">This is the amount of the contract that you have indicated relates to staff and labour for the period covered by this submission?</t>
  </si>
  <si>
    <r>
      <rPr>
        <sz val="11"/>
        <color rgb="FF000000"/>
        <rFont val="Calibri"/>
        <family val="2"/>
      </rPr>
      <t xml:space="preserve">From the value above (3.1), how much was </t>
    </r>
    <r>
      <rPr>
        <b val="true"/>
        <u val="single"/>
        <sz val="11"/>
        <color rgb="FF000000"/>
        <rFont val="Calibri"/>
        <family val="2"/>
      </rPr>
      <t xml:space="preserve">spent on people living in Wales who are/were employed</t>
    </r>
    <r>
      <rPr>
        <sz val="11"/>
        <color rgb="FF000000"/>
        <rFont val="Calibri"/>
        <family val="2"/>
      </rPr>
      <t xml:space="preserve"> as a result of this contract during the period covered by this submission?</t>
    </r>
  </si>
  <si>
    <t xml:space="preserve">Please consider people living in Wales based on their known residential location, invoice address, or payroll address.  Postcodes starting with the following letters qualify as Wales: CF, CH, HR, LD, LL, NP, SA, and SY.  Please consider people that are employed in relation to the project or contract and not the overall company operations</t>
  </si>
  <si>
    <t xml:space="preserve">Percentage spent on salaries and wages to people living in Wales</t>
  </si>
  <si>
    <r>
      <rPr>
        <sz val="11"/>
        <color rgb="FF000000"/>
        <rFont val="Calibri"/>
        <family val="2"/>
      </rPr>
      <t xml:space="preserve">Has this contract allowed the Service Provider/Supplier or subcontractors to </t>
    </r>
    <r>
      <rPr>
        <b val="true"/>
        <u val="single"/>
        <sz val="11"/>
        <color rgb="FF000000"/>
        <rFont val="Calibri"/>
        <family val="2"/>
      </rPr>
      <t xml:space="preserve">retain staff</t>
    </r>
    <r>
      <rPr>
        <sz val="11"/>
        <color rgb="FF000000"/>
        <rFont val="Calibri"/>
        <family val="2"/>
      </rPr>
      <t xml:space="preserve"> who would have been made redundant without the work provided by this contract for the period covered by this submission?</t>
    </r>
  </si>
  <si>
    <r>
      <rPr>
        <sz val="11"/>
        <rFont val="Calibri"/>
        <family val="2"/>
      </rPr>
      <t xml:space="preserve">Retained staff are, </t>
    </r>
    <r>
      <rPr>
        <i val="true"/>
        <sz val="11"/>
        <rFont val="Calibri"/>
        <family val="2"/>
      </rPr>
      <t xml:space="preserve">'Staff who would have been made redundant without the work provided by this contract for the period covered by this submission'</t>
    </r>
  </si>
  <si>
    <t xml:space="preserve">How many staff, living in Wales, have been retained?</t>
  </si>
  <si>
    <r>
      <rPr>
        <sz val="11"/>
        <color rgb="FF000000"/>
        <rFont val="Calibri"/>
        <family val="2"/>
      </rPr>
      <t xml:space="preserve">As a result of this contract, has the Service Provider/Supplier and/or subcontractors employed anyone, living in Wales, who was </t>
    </r>
    <r>
      <rPr>
        <b val="true"/>
        <u val="single"/>
        <sz val="11"/>
        <color rgb="FF000000"/>
        <rFont val="Calibri"/>
        <family val="2"/>
      </rPr>
      <t xml:space="preserve">previously unemployed</t>
    </r>
    <r>
      <rPr>
        <sz val="11"/>
        <color rgb="FF000000"/>
        <rFont val="Calibri"/>
        <family val="2"/>
      </rPr>
      <t xml:space="preserve"> during the period covered by this submission?  </t>
    </r>
  </si>
  <si>
    <r>
      <rPr>
        <sz val="11"/>
        <color rgb="FF000000"/>
        <rFont val="Calibri"/>
        <family val="2"/>
      </rPr>
      <t xml:space="preserve">Please consider a person to be unemployed if she / he was unemployed for </t>
    </r>
    <r>
      <rPr>
        <b val="true"/>
        <sz val="11"/>
        <color rgb="FF000000"/>
        <rFont val="Calibri"/>
        <family val="2"/>
      </rPr>
      <t xml:space="preserve">more than one week prior to being employed as part of this contract.</t>
    </r>
    <r>
      <rPr>
        <sz val="11"/>
        <color rgb="FF000000"/>
        <rFont val="Calibri"/>
        <family val="2"/>
      </rPr>
      <t xml:space="preserve"> 
If the answer is YES previously unemployed people were taken on please complete section 3.4 &amp; 3.5. 
If the answer is NO or DON’T KNOW, please proceed to the RESOURCES worksheet.</t>
    </r>
  </si>
  <si>
    <t xml:space="preserve">DON'T KNOW</t>
  </si>
  <si>
    <t xml:space="preserve">How many people has the Service Provider/Supplier and/or subcontractors employed, living in Wales, that were previously unemployed during the period covered by this submission?</t>
  </si>
  <si>
    <t xml:space="preserve">Please insert the number of people, living in Wales, who have been employed during the period covered by this submission, and who were previously unemployed.  </t>
  </si>
  <si>
    <t xml:space="preserve">INSTRUCTION - Based on your answer to 3.5 above, please complete a row for each individual living in Wales who was unemployed prior to gaining employment as a result of this contract. Please select from the dropdown menu the length of time (in weeks) for which the individual was previously unemployed prior to being hired by the Service Provider/Supplier and/or subcontractors.  Finally, please indicate if the Service Provider/Supplier and/or subcontractors intends to continue to employ the individual after contract completion. 
Definitions of Disabled, Disadvantaged, Severely Disadvantaged Workers is provided in the comment boxes at cells H12 to J12, the source of these definitions are the Commission Regulation (EU) No 651/2014 of 17 June 2014 and Article 2 Definition of a severely disadvantaged worker
Article 2.19 of the Regulation (EC) 800/2008. </t>
  </si>
  <si>
    <t xml:space="preserve">Yes</t>
  </si>
  <si>
    <t xml:space="preserve">No</t>
  </si>
  <si>
    <r>
      <rPr>
        <b val="true"/>
        <sz val="11"/>
        <color rgb="FF000000"/>
        <rFont val="Calibri"/>
        <family val="2"/>
      </rPr>
      <t xml:space="preserve">Details of the Welsh Government's LIFT programme, targeting support for 'workless households' in Wales, can be found in the comment box at cell L12 and in the </t>
    </r>
    <r>
      <rPr>
        <b val="true"/>
        <i val="true"/>
        <sz val="11"/>
        <color rgb="FF000000"/>
        <rFont val="Calibri"/>
        <family val="2"/>
      </rPr>
      <t xml:space="preserve">Community Benefits - Delivering Maximum Benefit for the Welsh Pound 2016</t>
    </r>
    <r>
      <rPr>
        <b val="true"/>
        <sz val="11"/>
        <color rgb="FF000000"/>
        <rFont val="Calibri"/>
        <family val="2"/>
      </rPr>
      <t xml:space="preserve">, policy guidance.</t>
    </r>
  </si>
  <si>
    <t xml:space="preserve">Employment of unemployed people (contract-term and long-term)</t>
  </si>
  <si>
    <r>
      <rPr>
        <sz val="11"/>
        <color rgb="FF000000"/>
        <rFont val="Calibri"/>
        <family val="2"/>
      </rPr>
      <t xml:space="preserve">Was this individual </t>
    </r>
    <r>
      <rPr>
        <b val="true"/>
        <u val="single"/>
        <sz val="11"/>
        <color rgb="FF000000"/>
        <rFont val="Calibri"/>
        <family val="2"/>
      </rPr>
      <t xml:space="preserve">UNEMPLOYED</t>
    </r>
    <r>
      <rPr>
        <sz val="11"/>
        <color rgb="FF000000"/>
        <rFont val="Calibri"/>
        <family val="2"/>
      </rPr>
      <t xml:space="preserve"> for up to 6 months immediately prior to being taken on?</t>
    </r>
  </si>
  <si>
    <r>
      <rPr>
        <sz val="11"/>
        <rFont val="Calibri"/>
        <family val="2"/>
      </rPr>
      <t xml:space="preserve">Would this individual have been considered a </t>
    </r>
    <r>
      <rPr>
        <b val="true"/>
        <u val="single"/>
        <sz val="11"/>
        <rFont val="Calibri"/>
        <family val="2"/>
      </rPr>
      <t xml:space="preserve">DISADVANTAGED</t>
    </r>
    <r>
      <rPr>
        <sz val="11"/>
        <rFont val="Calibri"/>
        <family val="2"/>
      </rPr>
      <t xml:space="preserve"> worker prior to being taken on for this contract? i.e. unemployed for 6 months or more but less than 24 months or falls into one of the categories in the definition of disadvantaged workers</t>
    </r>
  </si>
  <si>
    <r>
      <rPr>
        <sz val="11"/>
        <rFont val="Calibri"/>
        <family val="2"/>
      </rPr>
      <t xml:space="preserve">Would this individual have been considered a </t>
    </r>
    <r>
      <rPr>
        <b val="true"/>
        <u val="single"/>
        <sz val="11"/>
        <rFont val="Calibri"/>
        <family val="2"/>
      </rPr>
      <t xml:space="preserve">SEVERELY DISADVANTAGED</t>
    </r>
    <r>
      <rPr>
        <sz val="11"/>
        <rFont val="Calibri"/>
        <family val="2"/>
      </rPr>
      <t xml:space="preserve"> worker prior to being taken on for this contract? i.e. unemployed for 24 months or more   </t>
    </r>
  </si>
  <si>
    <r>
      <rPr>
        <sz val="11"/>
        <rFont val="Calibri"/>
        <family val="2"/>
      </rPr>
      <t xml:space="preserve">Is this individual considered to be a </t>
    </r>
    <r>
      <rPr>
        <b val="true"/>
        <u val="single"/>
        <sz val="11"/>
        <rFont val="Calibri"/>
        <family val="2"/>
      </rPr>
      <t xml:space="preserve">DISABLED</t>
    </r>
    <r>
      <rPr>
        <sz val="11"/>
        <rFont val="Calibri"/>
        <family val="2"/>
      </rPr>
      <t xml:space="preserve"> worker?                                                                                  </t>
    </r>
  </si>
  <si>
    <r>
      <rPr>
        <sz val="11"/>
        <color rgb="FF000000"/>
        <rFont val="Calibri"/>
        <family val="2"/>
      </rPr>
      <t xml:space="preserve">Was this individual </t>
    </r>
    <r>
      <rPr>
        <b val="true"/>
        <u val="single"/>
        <sz val="11"/>
        <color rgb="FF000000"/>
        <rFont val="Calibri"/>
        <family val="2"/>
      </rPr>
      <t xml:space="preserve">recruited through the LIFT programme?</t>
    </r>
  </si>
  <si>
    <t xml:space="preserve">Will the contractor and/or subcontractors continue to employ this individual after the current contract?</t>
  </si>
  <si>
    <t xml:space="preserve">Individual 1</t>
  </si>
  <si>
    <t xml:space="preserve">Individual 2</t>
  </si>
  <si>
    <t xml:space="preserve">Individual 3</t>
  </si>
  <si>
    <t xml:space="preserve">Individual 4</t>
  </si>
  <si>
    <t xml:space="preserve">Individual 5</t>
  </si>
  <si>
    <t xml:space="preserve">Individual 6</t>
  </si>
  <si>
    <t xml:space="preserve">Individual 7</t>
  </si>
  <si>
    <t xml:space="preserve">Individual 8</t>
  </si>
  <si>
    <t xml:space="preserve">Individual 9</t>
  </si>
  <si>
    <t xml:space="preserve">Individual 10</t>
  </si>
  <si>
    <t xml:space="preserve">Individual 11</t>
  </si>
  <si>
    <t xml:space="preserve">Individual 12</t>
  </si>
  <si>
    <t xml:space="preserve">Individual 13</t>
  </si>
  <si>
    <t xml:space="preserve">Individual 14</t>
  </si>
  <si>
    <t xml:space="preserve">Individual 15</t>
  </si>
  <si>
    <t xml:space="preserve">Individual 16</t>
  </si>
  <si>
    <t xml:space="preserve">Individual 17</t>
  </si>
  <si>
    <t xml:space="preserve">Individual 18</t>
  </si>
  <si>
    <t xml:space="preserve">Individual 19</t>
  </si>
  <si>
    <t xml:space="preserve">Individual 20</t>
  </si>
  <si>
    <t xml:space="preserve">Individual 21</t>
  </si>
  <si>
    <t xml:space="preserve">Individual 22</t>
  </si>
  <si>
    <t xml:space="preserve">Individual 23</t>
  </si>
  <si>
    <t xml:space="preserve">Individual 24</t>
  </si>
  <si>
    <t xml:space="preserve">Individual 25</t>
  </si>
  <si>
    <t xml:space="preserve">Individual 26</t>
  </si>
  <si>
    <t xml:space="preserve">Individual 27</t>
  </si>
  <si>
    <t xml:space="preserve">Individual 28</t>
  </si>
  <si>
    <t xml:space="preserve">Individual 29</t>
  </si>
  <si>
    <t xml:space="preserve">Individual 30</t>
  </si>
  <si>
    <t xml:space="preserve">Individual 31</t>
  </si>
  <si>
    <t xml:space="preserve">Individual 32</t>
  </si>
  <si>
    <t xml:space="preserve">Individual 33</t>
  </si>
  <si>
    <t xml:space="preserve">Individual 34</t>
  </si>
  <si>
    <t xml:space="preserve">Individual 35</t>
  </si>
  <si>
    <t xml:space="preserve">Individual 36</t>
  </si>
  <si>
    <t xml:space="preserve">Individual 37</t>
  </si>
  <si>
    <t xml:space="preserve">Individual 38</t>
  </si>
  <si>
    <t xml:space="preserve">Individual 39</t>
  </si>
  <si>
    <t xml:space="preserve">Individual 40</t>
  </si>
  <si>
    <t xml:space="preserve">Individual 41</t>
  </si>
  <si>
    <t xml:space="preserve">Individual 42</t>
  </si>
  <si>
    <t xml:space="preserve">Individual 43</t>
  </si>
  <si>
    <t xml:space="preserve">Individual 44</t>
  </si>
  <si>
    <t xml:space="preserve">Individual 45</t>
  </si>
  <si>
    <t xml:space="preserve">Individual 46</t>
  </si>
  <si>
    <t xml:space="preserve">Individual 47</t>
  </si>
  <si>
    <t xml:space="preserve">Individual 48</t>
  </si>
  <si>
    <t xml:space="preserve">Individual 49</t>
  </si>
  <si>
    <t xml:space="preserve">Individual 50</t>
  </si>
  <si>
    <t xml:space="preserve">Individual 51</t>
  </si>
  <si>
    <t xml:space="preserve">Individual 52</t>
  </si>
  <si>
    <t xml:space="preserve">Individual 53</t>
  </si>
  <si>
    <t xml:space="preserve">Individual 54</t>
  </si>
  <si>
    <t xml:space="preserve">Individual 55</t>
  </si>
  <si>
    <t xml:space="preserve">Individual 56</t>
  </si>
  <si>
    <t xml:space="preserve">Individual 57</t>
  </si>
  <si>
    <t xml:space="preserve">Individual 58</t>
  </si>
  <si>
    <t xml:space="preserve">Individual 59</t>
  </si>
  <si>
    <t xml:space="preserve">Individual 60</t>
  </si>
  <si>
    <t xml:space="preserve">Individual 61</t>
  </si>
  <si>
    <t xml:space="preserve">Individual 62</t>
  </si>
  <si>
    <t xml:space="preserve">Individual 63</t>
  </si>
  <si>
    <t xml:space="preserve">Individual 64</t>
  </si>
  <si>
    <t xml:space="preserve">Individual 65</t>
  </si>
  <si>
    <t xml:space="preserve">Individual 66</t>
  </si>
  <si>
    <t xml:space="preserve">Individual 67</t>
  </si>
  <si>
    <t xml:space="preserve">Individual 68</t>
  </si>
  <si>
    <t xml:space="preserve">Individual 69</t>
  </si>
  <si>
    <t xml:space="preserve">Individual 70</t>
  </si>
  <si>
    <t xml:space="preserve">Individual 71</t>
  </si>
  <si>
    <t xml:space="preserve">Individual 72</t>
  </si>
  <si>
    <t xml:space="preserve">Individual 73</t>
  </si>
  <si>
    <t xml:space="preserve">Individual 74</t>
  </si>
  <si>
    <t xml:space="preserve">Individual 75</t>
  </si>
  <si>
    <t xml:space="preserve">Individual 76</t>
  </si>
  <si>
    <t xml:space="preserve">Individual 77</t>
  </si>
  <si>
    <t xml:space="preserve">Individual 78</t>
  </si>
  <si>
    <t xml:space="preserve">Individual 79</t>
  </si>
  <si>
    <t xml:space="preserve">Individual 80</t>
  </si>
  <si>
    <t xml:space="preserve">Individual 81</t>
  </si>
  <si>
    <t xml:space="preserve">Individual 82</t>
  </si>
  <si>
    <t xml:space="preserve">Individual 83</t>
  </si>
  <si>
    <t xml:space="preserve">Individual 84</t>
  </si>
  <si>
    <t xml:space="preserve">Individual 85</t>
  </si>
  <si>
    <t xml:space="preserve">Individual 86</t>
  </si>
  <si>
    <t xml:space="preserve">Individual 87</t>
  </si>
  <si>
    <t xml:space="preserve">Individual 88</t>
  </si>
  <si>
    <t xml:space="preserve">Individual 89</t>
  </si>
  <si>
    <t xml:space="preserve">Individual 90</t>
  </si>
  <si>
    <t xml:space="preserve">Individual 91</t>
  </si>
  <si>
    <t xml:space="preserve">Individual 92</t>
  </si>
  <si>
    <t xml:space="preserve">Individual 93</t>
  </si>
  <si>
    <t xml:space="preserve">Individual 94</t>
  </si>
  <si>
    <t xml:space="preserve">Individual 95</t>
  </si>
  <si>
    <t xml:space="preserve">Individual 96</t>
  </si>
  <si>
    <t xml:space="preserve">Individual 97</t>
  </si>
  <si>
    <t xml:space="preserve">Individual 98</t>
  </si>
  <si>
    <t xml:space="preserve">Individual 99</t>
  </si>
  <si>
    <t xml:space="preserve">Individual 100</t>
  </si>
  <si>
    <t xml:space="preserve">INSTRUCTION : Please provide the following information were these were required by the contracting authority / client that have been delivered as a direct result of this contract/project.</t>
  </si>
  <si>
    <t xml:space="preserve">4: RESOURCES, COMMUNITY AND EDUCATIONAL INITIATIVES</t>
  </si>
  <si>
    <r>
      <rPr>
        <sz val="11"/>
        <color rgb="FF000000"/>
        <rFont val="Calibri"/>
        <family val="2"/>
      </rPr>
      <t xml:space="preserve">How many </t>
    </r>
    <r>
      <rPr>
        <b val="true"/>
        <u val="single"/>
        <sz val="11"/>
        <color rgb="FF000000"/>
        <rFont val="Calibri"/>
        <family val="2"/>
      </rPr>
      <t xml:space="preserve">tonnes of waste</t>
    </r>
    <r>
      <rPr>
        <sz val="11"/>
        <color rgb="FF000000"/>
        <rFont val="Calibri"/>
        <family val="2"/>
      </rPr>
      <t xml:space="preserve"> has the Service Provider/Supplier </t>
    </r>
    <r>
      <rPr>
        <b val="true"/>
        <u val="single"/>
        <sz val="11"/>
        <color rgb="FF000000"/>
        <rFont val="Calibri"/>
        <family val="2"/>
      </rPr>
      <t xml:space="preserve">diverted from landfill</t>
    </r>
    <r>
      <rPr>
        <sz val="11"/>
        <color rgb="FF000000"/>
        <rFont val="Calibri"/>
        <family val="2"/>
      </rPr>
      <t xml:space="preserve"> for re-use or recycling as part of this contract during the period covered by this submission?</t>
    </r>
  </si>
  <si>
    <t xml:space="preserve">Please consider any waste arising from the contract as waste that could be diverted from landfill. Waste is most often diverted through re-use and/or recycling.</t>
  </si>
  <si>
    <r>
      <rPr>
        <sz val="11"/>
        <color rgb="FF000000"/>
        <rFont val="Calibri"/>
        <family val="2"/>
      </rPr>
      <t xml:space="preserve">In total, what </t>
    </r>
    <r>
      <rPr>
        <b val="true"/>
        <u val="single"/>
        <sz val="11"/>
        <color rgb="FF000000"/>
        <rFont val="Calibri"/>
        <family val="2"/>
      </rPr>
      <t xml:space="preserve">percentage of waste</t>
    </r>
    <r>
      <rPr>
        <sz val="11"/>
        <color rgb="FF000000"/>
        <rFont val="Calibri"/>
        <family val="2"/>
      </rPr>
      <t xml:space="preserve"> has the Service Provider/Supplier </t>
    </r>
    <r>
      <rPr>
        <b val="true"/>
        <u val="single"/>
        <sz val="11"/>
        <color rgb="FF000000"/>
        <rFont val="Calibri"/>
        <family val="2"/>
      </rPr>
      <t xml:space="preserve">diverted from landfill</t>
    </r>
    <r>
      <rPr>
        <sz val="11"/>
        <color rgb="FF000000"/>
        <rFont val="Calibri"/>
        <family val="2"/>
      </rPr>
      <t xml:space="preserve"> as part of this contract during the period covered by this submission?</t>
    </r>
  </si>
  <si>
    <t xml:space="preserve">To determine this, you will need to consider the total tonnes of waste that are produced as part of this contract and what % of this has been diverted from landfill</t>
  </si>
  <si>
    <r>
      <rPr>
        <sz val="11"/>
        <color rgb="FF000000"/>
        <rFont val="Calibri"/>
        <family val="2"/>
      </rPr>
      <t xml:space="preserve">In total, how many </t>
    </r>
    <r>
      <rPr>
        <b val="true"/>
        <u val="single"/>
        <sz val="11"/>
        <color rgb="FF000000"/>
        <rFont val="Calibri"/>
        <family val="2"/>
      </rPr>
      <t xml:space="preserve">cubic metres of water</t>
    </r>
    <r>
      <rPr>
        <sz val="11"/>
        <color rgb="FF000000"/>
        <rFont val="Calibri"/>
        <family val="2"/>
      </rPr>
      <t xml:space="preserve"> have been saved through initiatives to reduce water consumption as part of this contract during the period covered by this submission?</t>
    </r>
  </si>
  <si>
    <t xml:space="preserve">Water reduction measures may include for example, use of water butts, water efficient components or other sustainable measures.
This figure must be submitted in cubic metres.  1 cubic metre = 1000 litres.</t>
  </si>
  <si>
    <r>
      <rPr>
        <sz val="11"/>
        <rFont val="Calibri"/>
        <family val="2"/>
      </rPr>
      <t xml:space="preserve">Have people working on this contract, either for the main service provider / supplier or subcontractor, had the opportunity to engage with </t>
    </r>
    <r>
      <rPr>
        <b val="true"/>
        <u val="single"/>
        <sz val="11"/>
        <rFont val="Calibri"/>
        <family val="2"/>
      </rPr>
      <t xml:space="preserve">Wales based Credit Unions</t>
    </r>
    <r>
      <rPr>
        <sz val="11"/>
        <rFont val="Calibri"/>
        <family val="2"/>
      </rPr>
      <t xml:space="preserve"> operating in the area covered by this contract, on the services they can provide?</t>
    </r>
    <r>
      <rPr>
        <sz val="11"/>
        <color rgb="FFFF0000"/>
        <rFont val="Calibri"/>
        <family val="2"/>
      </rPr>
      <t xml:space="preserve">  </t>
    </r>
  </si>
  <si>
    <t xml:space="preserve">If YES, please describe the promotional activities undertaken e.g. presentations to employees on the role of Credit Unions. </t>
  </si>
  <si>
    <r>
      <rPr>
        <b val="true"/>
        <u val="single"/>
        <sz val="11"/>
        <rFont val="Calibri"/>
        <family val="2"/>
      </rPr>
      <t xml:space="preserve">If you have answered YES at 4.4 above</t>
    </r>
    <r>
      <rPr>
        <sz val="11"/>
        <rFont val="Calibri"/>
        <family val="2"/>
      </rPr>
      <t xml:space="preserve"> has the main service provider / supplier or subcontractor </t>
    </r>
    <r>
      <rPr>
        <b val="true"/>
        <u val="single"/>
        <sz val="11"/>
        <rFont val="Calibri"/>
        <family val="2"/>
      </rPr>
      <t xml:space="preserve">set up a Payroll Deduction Scheme</t>
    </r>
    <r>
      <rPr>
        <sz val="11"/>
        <rFont val="Calibri"/>
        <family val="2"/>
      </rPr>
      <t xml:space="preserve"> to allow employees to make automatic contributions into their Credit Union accounts directly from their pay?</t>
    </r>
  </si>
  <si>
    <t xml:space="preserve">A Payroll Deduction Scheme is one that makes direct deductions from an employee's pay to the employee's Credit Union account. </t>
  </si>
  <si>
    <r>
      <rPr>
        <sz val="11"/>
        <rFont val="Calibri"/>
        <family val="2"/>
      </rPr>
      <t xml:space="preserve">What measures have been taken as part of this contract to </t>
    </r>
    <r>
      <rPr>
        <b val="true"/>
        <u val="single"/>
        <sz val="11"/>
        <rFont val="Calibri"/>
        <family val="2"/>
      </rPr>
      <t xml:space="preserve">reduce travel</t>
    </r>
    <r>
      <rPr>
        <sz val="11"/>
        <rFont val="Calibri"/>
        <family val="2"/>
      </rPr>
      <t xml:space="preserve"> during the period covered by this submission?  </t>
    </r>
  </si>
  <si>
    <t xml:space="preserve">Where possible, try and quantify savings based on reduced fuel consumption etc.  Data can be inputted in text format.  Where you wish to expand on this, please use the COMMENTARY worksheet to provide more information on travel reduction measures undertaken as part of this contract.  </t>
  </si>
  <si>
    <r>
      <rPr>
        <sz val="11"/>
        <rFont val="Calibri"/>
        <family val="2"/>
      </rPr>
      <t xml:space="preserve">How much in </t>
    </r>
    <r>
      <rPr>
        <b val="true"/>
        <u val="single"/>
        <sz val="11"/>
        <rFont val="Calibri"/>
        <family val="2"/>
      </rPr>
      <t xml:space="preserve">cash contributions or sponsorships</t>
    </r>
    <r>
      <rPr>
        <sz val="11"/>
        <rFont val="Calibri"/>
        <family val="2"/>
      </rPr>
      <t xml:space="preserve"> did the contractor and/or subcontractors donate to organisations or projects based in Wales during the period covered by this submission?  </t>
    </r>
  </si>
  <si>
    <r>
      <rPr>
        <sz val="11"/>
        <color rgb="FF000000"/>
        <rFont val="Calibri"/>
        <family val="2"/>
      </rPr>
      <t xml:space="preserve">Please consider cash donations and sponsorships only for this question. This may include cash donations or sponsorships from other organisations made as a result of the contractor's and/or subcontractors efforts. Donations of in-kind resources are covered separately. 
</t>
    </r>
    <r>
      <rPr>
        <i val="true"/>
        <sz val="11"/>
        <color rgb="FF000000"/>
        <rFont val="Calibri"/>
        <family val="2"/>
      </rPr>
      <t xml:space="preserve">Please use the field to the right to provide detail of how the cash contributions were distributed and used.</t>
    </r>
  </si>
  <si>
    <r>
      <rPr>
        <sz val="11"/>
        <color rgb="FF000000"/>
        <rFont val="Calibri"/>
        <family val="2"/>
      </rPr>
      <t xml:space="preserve">What is the </t>
    </r>
    <r>
      <rPr>
        <b val="true"/>
        <u val="single"/>
        <sz val="11"/>
        <color rgb="FF000000"/>
        <rFont val="Calibri"/>
        <family val="2"/>
      </rPr>
      <t xml:space="preserve">estimated value of in-kind labour</t>
    </r>
    <r>
      <rPr>
        <sz val="11"/>
        <color rgb="FF000000"/>
        <rFont val="Calibri"/>
        <family val="2"/>
      </rPr>
      <t xml:space="preserve">; the time spent by personnel / staff during the period covered by this submission supporting activities such as community work, contributions to education (e.g classroom sessions or site visits) and other volunteering activities.</t>
    </r>
  </si>
  <si>
    <r>
      <rPr>
        <sz val="11"/>
        <color rgb="FF000000"/>
        <rFont val="Calibri"/>
        <family val="2"/>
      </rPr>
      <t xml:space="preserve">Please insert a monetary figure based on the number of hours contributed. This should include any additional resources that have been drawn in as a result of the Service Provider/Supplier and/or subcontractors community engagement.  This figure should be based on the hourly or annual wage for staff involved. To calculate an hourly rate for salaried staff, please divide the annual salary by 1,950. This represents a 37.5-hour week inclusive of paid holiday.
</t>
    </r>
    <r>
      <rPr>
        <i val="true"/>
        <sz val="11"/>
        <color rgb="FF000000"/>
        <rFont val="Calibri"/>
        <family val="2"/>
      </rPr>
      <t xml:space="preserve">Please use the field to the right to provide information regarding the activities supported.</t>
    </r>
  </si>
  <si>
    <r>
      <rPr>
        <sz val="11"/>
        <rFont val="Calibri"/>
        <family val="2"/>
      </rPr>
      <t xml:space="preserve">What is the </t>
    </r>
    <r>
      <rPr>
        <b val="true"/>
        <u val="single"/>
        <sz val="11"/>
        <rFont val="Calibri"/>
        <family val="2"/>
      </rPr>
      <t xml:space="preserve">estimated value of other in-kind contributions</t>
    </r>
    <r>
      <rPr>
        <sz val="11"/>
        <rFont val="Calibri"/>
        <family val="2"/>
      </rPr>
      <t xml:space="preserve"> during the period covered by this submission? </t>
    </r>
  </si>
  <si>
    <r>
      <rPr>
        <sz val="11"/>
        <color rgb="FF000000"/>
        <rFont val="Calibri"/>
        <family val="2"/>
      </rPr>
      <t xml:space="preserve">Examples include free use of plant and machinery, donations of redundant or surplus equipment, unsold consumer products, and free use of corporate facilities. This may include in-kind donations of any kind from other organisations made as a result of the Contractor and/or subcontractors efforts.
</t>
    </r>
    <r>
      <rPr>
        <i val="true"/>
        <sz val="11"/>
        <color rgb="FF000000"/>
        <rFont val="Calibri"/>
        <family val="2"/>
      </rPr>
      <t xml:space="preserve">Please use the field to the right to provide any available evidence which supports the estimation of the market value of the other in-kind contributions.</t>
    </r>
  </si>
  <si>
    <t xml:space="preserve">INSTRUCTION:  Please provide the following information were these were required by the contracting authority / client that have been delivered as a direct result of this contract/project.</t>
  </si>
  <si>
    <t xml:space="preserve">NOTE: 'WEEKS' are 5 day working weeks. If you have recorded 'training' types listed here, in numbers of days please convert to weeks on this basis. Where the number of days is less than a week please add a note in the relevant Commentary box.</t>
  </si>
  <si>
    <t xml:space="preserve">5: TRAINING</t>
  </si>
  <si>
    <r>
      <rPr>
        <sz val="11"/>
        <rFont val="Calibri"/>
        <family val="2"/>
      </rPr>
      <t xml:space="preserve">How many </t>
    </r>
    <r>
      <rPr>
        <b val="true"/>
        <u val="single"/>
        <sz val="11"/>
        <rFont val="Calibri"/>
        <family val="2"/>
      </rPr>
      <t xml:space="preserve">apprenticeship opportunities</t>
    </r>
    <r>
      <rPr>
        <sz val="11"/>
        <rFont val="Calibri"/>
        <family val="2"/>
      </rPr>
      <t xml:space="preserve"> were </t>
    </r>
    <r>
      <rPr>
        <b val="true"/>
        <u val="single"/>
        <sz val="11"/>
        <rFont val="Calibri"/>
        <family val="2"/>
      </rPr>
      <t xml:space="preserve">started</t>
    </r>
    <r>
      <rPr>
        <sz val="11"/>
        <rFont val="Calibri"/>
        <family val="2"/>
      </rPr>
      <t xml:space="preserve"> by people living in Wales as part of this contract during the period covered by this submission? </t>
    </r>
  </si>
  <si>
    <r>
      <rPr>
        <sz val="11"/>
        <color rgb="FF000000"/>
        <rFont val="Calibri"/>
        <family val="2"/>
      </rPr>
      <t xml:space="preserve">An Apprenticeship is a formal arrangement between a person aged 16+ to earn a wage and work alongside experienced staff to gain job-specific skills. It involves both on the job experience as well as off the job training towards a nationally recognised qualification within a wide range of sectors. Apprenticeships completed using a Shared Apprenticeship Model should also be included. Apprenticeships last at least 18 months, so may not be possible in your contract term.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apprenticeship weeks</t>
    </r>
    <r>
      <rPr>
        <sz val="11"/>
        <rFont val="Calibri"/>
        <family val="2"/>
      </rPr>
      <t xml:space="preserve"> were completed by people living in Wales as part of this contract during the period covered by this submission? </t>
    </r>
  </si>
  <si>
    <r>
      <rPr>
        <sz val="11"/>
        <color rgb="FF000000"/>
        <rFont val="Calibri"/>
        <family val="2"/>
      </rPr>
      <t xml:space="preserve">Please insert the total number of apprenticeship weeks completed during the period covered by this submission.
</t>
    </r>
    <r>
      <rPr>
        <i val="true"/>
        <sz val="11"/>
        <color rgb="FF000000"/>
        <rFont val="Calibri"/>
        <family val="2"/>
      </rPr>
      <t xml:space="preserve">Please use the commentary box alongside to provide information, where possible, that supports this figure. </t>
    </r>
  </si>
  <si>
    <t xml:space="preserve">NONE</t>
  </si>
  <si>
    <r>
      <rPr>
        <sz val="11"/>
        <rFont val="Calibri"/>
        <family val="2"/>
      </rPr>
      <t xml:space="preserve">How many </t>
    </r>
    <r>
      <rPr>
        <b val="true"/>
        <u val="single"/>
        <sz val="11"/>
        <rFont val="Calibri"/>
        <family val="2"/>
      </rPr>
      <t xml:space="preserve">traineeships</t>
    </r>
    <r>
      <rPr>
        <sz val="11"/>
        <rFont val="Calibri"/>
        <family val="2"/>
      </rPr>
      <t xml:space="preserve"> by people living in Wales were </t>
    </r>
    <r>
      <rPr>
        <b val="true"/>
        <u val="single"/>
        <sz val="11"/>
        <rFont val="Calibri"/>
        <family val="2"/>
      </rPr>
      <t xml:space="preserve">started and completed</t>
    </r>
    <r>
      <rPr>
        <sz val="11"/>
        <rFont val="Calibri"/>
        <family val="2"/>
      </rPr>
      <t xml:space="preserve"> as part of this contract during the period covered by this submission?  </t>
    </r>
  </si>
  <si>
    <t xml:space="preserve">A Traineeship is designed to support 16-18 year olds who are Not in Education Employment or Training (NEET).  A Traineeship is designed to support young people who want to work, but who may need additional support to gain the skills and experience required to progress onto an apprenticeship, job or further education. Traineeships last between 12 weeks and 12 months dependant on an individuals need. </t>
  </si>
  <si>
    <r>
      <rPr>
        <sz val="11"/>
        <rFont val="Calibri"/>
        <family val="2"/>
      </rPr>
      <t xml:space="preserve">How many </t>
    </r>
    <r>
      <rPr>
        <b val="true"/>
        <u val="single"/>
        <sz val="11"/>
        <rFont val="Calibri"/>
        <family val="2"/>
      </rPr>
      <t xml:space="preserve">traineeship weeks</t>
    </r>
    <r>
      <rPr>
        <sz val="11"/>
        <rFont val="Calibri"/>
        <family val="2"/>
      </rPr>
      <t xml:space="preserve"> in total have been completed as part of this contract during the period covered by this submission?</t>
    </r>
  </si>
  <si>
    <r>
      <rPr>
        <sz val="11"/>
        <color rgb="FF000000"/>
        <rFont val="Calibri"/>
        <family val="2"/>
      </rPr>
      <t xml:space="preserve">Please insert the total number of traineeship weeks completed as part of this contract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work experience / internship</t>
    </r>
    <r>
      <rPr>
        <sz val="11"/>
        <rFont val="Calibri"/>
        <family val="2"/>
      </rPr>
      <t xml:space="preserve"> opportunities for people living in Wales were </t>
    </r>
    <r>
      <rPr>
        <b val="true"/>
        <u val="single"/>
        <sz val="11"/>
        <rFont val="Calibri"/>
        <family val="2"/>
      </rPr>
      <t xml:space="preserve">started and completed</t>
    </r>
    <r>
      <rPr>
        <sz val="11"/>
        <rFont val="Calibri"/>
        <family val="2"/>
      </rPr>
      <t xml:space="preserve"> as part of this contract during the period covered by this submission?</t>
    </r>
  </si>
  <si>
    <t xml:space="preserve">A work experience or internship placement can be a formal or informal arrangement to give a person, usually a student, on the job work experience which may be paid or unpaid. Please include details of any work experience you have provided to students studying a Further Education pathway.   </t>
  </si>
  <si>
    <r>
      <rPr>
        <sz val="11"/>
        <color rgb="FF000000"/>
        <rFont val="Calibri"/>
        <family val="2"/>
      </rPr>
      <t xml:space="preserve">How many </t>
    </r>
    <r>
      <rPr>
        <b val="true"/>
        <u val="single"/>
        <sz val="11"/>
        <color rgb="FF000000"/>
        <rFont val="Calibri"/>
        <family val="2"/>
      </rPr>
      <t xml:space="preserve">work experience / internship weeks</t>
    </r>
    <r>
      <rPr>
        <sz val="11"/>
        <color rgb="FF000000"/>
        <rFont val="Calibri"/>
        <family val="2"/>
      </rPr>
      <t xml:space="preserve"> in total have been completed as part of this contract during the period covered by this submission?  </t>
    </r>
  </si>
  <si>
    <r>
      <rPr>
        <sz val="11"/>
        <color rgb="FF000000"/>
        <rFont val="Calibri"/>
        <family val="2"/>
      </rPr>
      <t xml:space="preserve">Please insert the total number of work experience / internship weeks completed as part of this contract.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graduate placements</t>
    </r>
    <r>
      <rPr>
        <sz val="11"/>
        <rFont val="Calibri"/>
        <family val="2"/>
      </rPr>
      <t xml:space="preserve"> for people living in Wales were </t>
    </r>
    <r>
      <rPr>
        <b val="true"/>
        <u val="single"/>
        <sz val="11"/>
        <rFont val="Calibri"/>
        <family val="2"/>
      </rPr>
      <t xml:space="preserve">started and completed</t>
    </r>
    <r>
      <rPr>
        <sz val="11"/>
        <rFont val="Calibri"/>
        <family val="2"/>
      </rPr>
      <t xml:space="preserve"> as part of this contract during the period covered by this submission?</t>
    </r>
  </si>
  <si>
    <r>
      <rPr>
        <sz val="11"/>
        <rFont val="Calibri"/>
        <family val="2"/>
      </rPr>
      <t xml:space="preserve">A </t>
    </r>
    <r>
      <rPr>
        <b val="true"/>
        <sz val="11"/>
        <rFont val="Calibri"/>
        <family val="2"/>
      </rPr>
      <t xml:space="preserve">graduate placement</t>
    </r>
    <r>
      <rPr>
        <sz val="11"/>
        <rFont val="Calibri"/>
        <family val="2"/>
      </rPr>
      <t xml:space="preserve"> is employment targeted at recent graduates from college or University.
Please select from the drop down menu.  If you are unsure, please estimate based on the most readily available data. 
Opportunities for </t>
    </r>
    <r>
      <rPr>
        <b val="true"/>
        <sz val="11"/>
        <rFont val="Calibri"/>
        <family val="2"/>
      </rPr>
      <t xml:space="preserve">under-graduates</t>
    </r>
    <r>
      <rPr>
        <sz val="11"/>
        <rFont val="Calibri"/>
        <family val="2"/>
      </rPr>
      <t xml:space="preserve"> supporting their studies with practical experience should be recorded under work experience or internships at 6.7 above 
</t>
    </r>
    <r>
      <rPr>
        <i val="true"/>
        <sz val="11"/>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graduate placement weeks</t>
    </r>
    <r>
      <rPr>
        <sz val="11"/>
        <rFont val="Calibri"/>
        <family val="2"/>
      </rPr>
      <t xml:space="preserve"> in total have been completed as part of this contract during the period covered by this submission?</t>
    </r>
  </si>
  <si>
    <r>
      <rPr>
        <sz val="11"/>
        <color rgb="FF000000"/>
        <rFont val="Calibri"/>
        <family val="2"/>
      </rPr>
      <t xml:space="preserve">Please insert the total number of graduate placement weeks completed as part of this contract.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sz val="11"/>
        <rFont val="Calibri"/>
        <family val="2"/>
      </rPr>
      <t xml:space="preserve">work trials</t>
    </r>
    <r>
      <rPr>
        <sz val="11"/>
        <rFont val="Calibri"/>
        <family val="2"/>
      </rPr>
      <t xml:space="preserve"> for people living in Wales have been completed as part of this contract during the period covered by this submission?  </t>
    </r>
  </si>
  <si>
    <r>
      <rPr>
        <sz val="11"/>
        <color rgb="FF000000"/>
        <rFont val="Calibri"/>
        <family val="2"/>
      </rPr>
      <t xml:space="preserve">Work trials enable employers to try out unemployed people in a particular job for up to 30 working days whilst the person remains entitled to benefits through the UK Department of Work and Pensions (DWP).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work trial weeks</t>
    </r>
    <r>
      <rPr>
        <sz val="11"/>
        <rFont val="Calibri"/>
        <family val="2"/>
      </rPr>
      <t xml:space="preserve"> in total have been completed as part of this contract during the period covered by this submission?</t>
    </r>
  </si>
  <si>
    <r>
      <rPr>
        <sz val="11"/>
        <color rgb="FF000000"/>
        <rFont val="Calibri"/>
        <family val="2"/>
      </rPr>
      <t xml:space="preserve">Please insert the total number of work trial weeks completed as part of this contract.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voluntary work</t>
    </r>
    <r>
      <rPr>
        <sz val="11"/>
        <rFont val="Calibri"/>
        <family val="2"/>
      </rPr>
      <t xml:space="preserve"> opportunities have been completed as part of this contract during the period covered by this submission?</t>
    </r>
  </si>
  <si>
    <t xml:space="preserve">Voluntary work opportunities can be a number of hours or days per week. This flexibility is a useful way to gain experience and /or update knowledge and skills for people finding it difficult to re-enter the job smarkets. Volunteering opportunities are also useful as entry level opportunities for people who have comple barriers to work who would benefit from a staged introduction to work. Any voluntary work must be planned to offer useful experience and skills development opportunities.</t>
  </si>
  <si>
    <t xml:space="preserve">Please Detail the nature of the work experience and skills developed by the volunteering opportunities </t>
  </si>
  <si>
    <r>
      <rPr>
        <sz val="11"/>
        <rFont val="Calibri"/>
        <family val="2"/>
      </rPr>
      <t xml:space="preserve">How many </t>
    </r>
    <r>
      <rPr>
        <b val="true"/>
        <u val="single"/>
        <sz val="11"/>
        <rFont val="Calibri"/>
        <family val="2"/>
      </rPr>
      <t xml:space="preserve">voluntary work weeks</t>
    </r>
    <r>
      <rPr>
        <sz val="11"/>
        <rFont val="Calibri"/>
        <family val="2"/>
      </rPr>
      <t xml:space="preserve"> have been completed as part of this contract during the period covered by this submission?</t>
    </r>
  </si>
  <si>
    <r>
      <rPr>
        <sz val="11"/>
        <color rgb="FF000000"/>
        <rFont val="Calibri"/>
        <family val="2"/>
      </rPr>
      <t xml:space="preserve">
Please insert the total number of voluntary work weeks completed as part of this contract.
</t>
    </r>
    <r>
      <rPr>
        <i val="true"/>
        <sz val="11"/>
        <color rgb="FF000000"/>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accredited training opportunities</t>
    </r>
    <r>
      <rPr>
        <sz val="11"/>
        <rFont val="Calibri"/>
        <family val="2"/>
      </rPr>
      <t xml:space="preserve"> of any level were </t>
    </r>
    <r>
      <rPr>
        <b val="true"/>
        <u val="single"/>
        <sz val="11"/>
        <rFont val="Calibri"/>
        <family val="2"/>
      </rPr>
      <t xml:space="preserve">completed</t>
    </r>
    <r>
      <rPr>
        <sz val="11"/>
        <rFont val="Calibri"/>
        <family val="2"/>
      </rPr>
      <t xml:space="preserve"> as part of this contract during the period covered by this submission?
</t>
    </r>
    <r>
      <rPr>
        <u val="single"/>
        <sz val="11"/>
        <rFont val="Calibri"/>
        <family val="2"/>
      </rPr>
      <t xml:space="preserve">NB do not include Apprenticeship training here, this is captured under 5.1 above</t>
    </r>
  </si>
  <si>
    <r>
      <rPr>
        <sz val="11"/>
        <rFont val="Calibri"/>
        <family val="2"/>
      </rPr>
      <t xml:space="preserve">ACCREDITED training is any training towards a formal qualification, for example NVQs, Institute of Leadership and Management (ILM), Health and Safety (e.g. NEBOSH, IOSH) qualifications.
Attainment of ACCREDITED qualifications by new or existing staff should be considered, provided that the course was started and completed as a result of this contract. 
</t>
    </r>
    <r>
      <rPr>
        <i val="true"/>
        <sz val="11"/>
        <rFont val="Calibri"/>
        <family val="2"/>
      </rPr>
      <t xml:space="preserve">Please use the field to the right to provide information, where possible, that supports this figure. </t>
    </r>
  </si>
  <si>
    <r>
      <rPr>
        <sz val="11"/>
        <rFont val="Calibri"/>
        <family val="2"/>
      </rPr>
      <t xml:space="preserve">How many </t>
    </r>
    <r>
      <rPr>
        <b val="true"/>
        <u val="single"/>
        <sz val="11"/>
        <rFont val="Calibri"/>
        <family val="2"/>
      </rPr>
      <t xml:space="preserve">accredited training weeks</t>
    </r>
    <r>
      <rPr>
        <sz val="11"/>
        <rFont val="Calibri"/>
        <family val="2"/>
      </rPr>
      <t xml:space="preserve"> of any level have been completed as part of this contract during the period covered by this submission?</t>
    </r>
  </si>
  <si>
    <t xml:space="preserve">  
Please insert the total number of accredited training weeks completed as part of this contract.
Please use the field to the right to provide information, where possible, that supports this figure. </t>
  </si>
  <si>
    <r>
      <rPr>
        <sz val="11"/>
        <rFont val="Calibri"/>
        <family val="2"/>
      </rPr>
      <t xml:space="preserve">How many </t>
    </r>
    <r>
      <rPr>
        <b val="true"/>
        <u val="single"/>
        <sz val="11"/>
        <rFont val="Calibri"/>
        <family val="2"/>
      </rPr>
      <t xml:space="preserve">non-accredited training opportunities</t>
    </r>
    <r>
      <rPr>
        <sz val="11"/>
        <rFont val="Calibri"/>
        <family val="2"/>
      </rPr>
      <t xml:space="preserve"> were </t>
    </r>
    <r>
      <rPr>
        <b val="true"/>
        <u val="single"/>
        <sz val="11"/>
        <rFont val="Calibri"/>
        <family val="2"/>
      </rPr>
      <t xml:space="preserve">completed</t>
    </r>
    <r>
      <rPr>
        <sz val="11"/>
        <rFont val="Calibri"/>
        <family val="2"/>
      </rPr>
      <t xml:space="preserve"> as part of this contract during the period covered by this submission?                                                                                                                                                                                              </t>
    </r>
  </si>
  <si>
    <r>
      <rPr>
        <sz val="11"/>
        <rFont val="Calibri"/>
        <family val="2"/>
      </rPr>
      <t xml:space="preserve">
NON-ACCREDITED training is any training that does not lead to a formal qualification but may be recognised as a valuable experience or skill, for example product specific installation or operation training.
</t>
    </r>
    <r>
      <rPr>
        <i val="true"/>
        <sz val="11"/>
        <rFont val="Calibri"/>
        <family val="2"/>
      </rPr>
      <t xml:space="preserve">Please use the field to the right to provide information, where possible, that supports this figure.</t>
    </r>
    <r>
      <rPr>
        <sz val="11"/>
        <rFont val="Calibri"/>
        <family val="2"/>
      </rPr>
      <t xml:space="preserve">   </t>
    </r>
  </si>
  <si>
    <r>
      <rPr>
        <sz val="11"/>
        <rFont val="Calibri"/>
        <family val="2"/>
      </rPr>
      <t xml:space="preserve">How many </t>
    </r>
    <r>
      <rPr>
        <b val="true"/>
        <u val="single"/>
        <sz val="11"/>
        <rFont val="Calibri"/>
        <family val="2"/>
      </rPr>
      <t xml:space="preserve">non-accredited training weeks</t>
    </r>
    <r>
      <rPr>
        <sz val="11"/>
        <rFont val="Calibri"/>
        <family val="2"/>
      </rPr>
      <t xml:space="preserve"> have been provided during the period covered by this submission? </t>
    </r>
  </si>
  <si>
    <r>
      <rPr>
        <sz val="11"/>
        <rFont val="Calibri"/>
        <family val="2"/>
      </rPr>
      <t xml:space="preserve">Please insert the total number of 
NON-ACCREDITED training weeks completed as part of this contract. 
</t>
    </r>
    <r>
      <rPr>
        <i val="true"/>
        <sz val="11"/>
        <rFont val="Calibri"/>
        <family val="2"/>
      </rPr>
      <t xml:space="preserve">Please use the field to the right to provide information, where possible, that supports this figure. </t>
    </r>
  </si>
  <si>
    <t xml:space="preserve">THE WELSH COMMUNITY BENEFITS MEASUREMENT TOOL</t>
  </si>
  <si>
    <t xml:space="preserve">In order to ensure the integrity of the data captured by the Community Benefits Measurement Tool as far as possible, submissions need to be signed off by representatives of both the client contracting authority and main contractor or supplier managing the delivery of the Community Benefits which are the subject of this submission.</t>
  </si>
  <si>
    <t xml:space="preserve">Client/Contracting Authority signatory</t>
  </si>
  <si>
    <t xml:space="preserve">I confirm that to the best of my knowledge this is an accurate reflection of the Community Benefits delivered during the period covered by this submission. I also confirm that I am authorised to sign off this submission on behalf of Contracting Authority (Client) managing the delivery of the Community Benefits for this contract </t>
  </si>
  <si>
    <t xml:space="preserve">NAME OF AUTHORISED PERSON</t>
  </si>
  <si>
    <t xml:space="preserve">NAME OF CLIENT / CONTRACTING AUTHORITY</t>
  </si>
  <si>
    <t xml:space="preserve">Service Provider/Supplier signatory</t>
  </si>
  <si>
    <t xml:space="preserve">I confirm that to the best of my knowledge this is an accurate reflection of the Community Benefits delivered during the period covered by this submission. I also confirm that I am authorised to sign off this submission on behalf of the Serivce Provider / Supplier managing the delivery of the Community Benefits for this contract  </t>
  </si>
  <si>
    <t xml:space="preserve">NAME OF SERVICE PROVIDER/ SUPPLIER ORGANISATION</t>
  </si>
  <si>
    <t xml:space="preserve">This page summarises the community benefits for the contract or project being examined. If you have not been asked to record information for certain CB objectives or have been unable to provide all of the information requested in previous worksheets, some of the results fields below may remain blank.  This page also explains the methodology behind the figures presented.</t>
  </si>
  <si>
    <t xml:space="preserve">CONTRACT MULTIPLIER</t>
  </si>
  <si>
    <t xml:space="preserve">WHAT THIS MEANS</t>
  </si>
  <si>
    <t xml:space="preserve">Contract value</t>
  </si>
  <si>
    <t xml:space="preserve">This is the value specified in 1.5.</t>
  </si>
  <si>
    <t xml:space="preserve">Welsh local multiplier</t>
  </si>
  <si>
    <t xml:space="preserve">The Welsh local multiplier shows the relative impact of this contract on Wales. For every £1 spent on this contract, the following amount of money has been reinvested in the Welsh economy.  This figure is based on whether the contract was spent on a contractor based in Wales and then how much that contractor, regardless of location, re-spent the contract income.  These two figures are added together and divided by the contract value to create a ratio showing how much was spent on the contract to create the added income for the Welsh Economy.</t>
  </si>
  <si>
    <t xml:space="preserve">CASHABLE BENEFITS</t>
  </si>
  <si>
    <t xml:space="preserve">Direct investment</t>
  </si>
  <si>
    <t xml:space="preserve">This is the value of the contract if going to a Welsh-based contractor.  This is the figure entered in 2.2 if the contractor is based in Wales as indicated at 1.2.  This figure is 0 if the contractor is based outside of Wales.</t>
  </si>
  <si>
    <t xml:space="preserve">Revenue to businesses based in Wales</t>
  </si>
  <si>
    <t xml:space="preserve">This is how much the contractor spent with businesses based in Wales during the period covered by this submission and is the figured entered in 2.2. </t>
  </si>
  <si>
    <t xml:space="preserve">This percentage represents how much of the total expenditure on businesses at 1.3 was spent with businesses based in Wales as entered at 2.2</t>
  </si>
  <si>
    <t xml:space="preserve">Income to people living in Wales     </t>
  </si>
  <si>
    <t xml:space="preserve">This is how much the contractor spent on salaries to people living in Wales during the period covered by this submission and is the figure entered in 3.2. The percentage represents how much of expenditure on people was spent with people living in Wales during the period covered by this submission?.</t>
  </si>
  <si>
    <t xml:space="preserve">This percentage represents how much of the expenditure on people, as salaries to staff and labour at 1.4 that went to people living in Wales as entred at 3.2 </t>
  </si>
  <si>
    <t xml:space="preserve">Landfill fees saved</t>
  </si>
  <si>
    <t xml:space="preserve">This is how much money was saved during the period covered by this submission by diverting waste from landfill.  This figure is based on the current UK landfill tax fee and average landfill gate fees in Wales.</t>
  </si>
  <si>
    <t xml:space="preserve">Water reduction savings</t>
  </si>
  <si>
    <t xml:space="preserve">This is how much money was saved during the period covered by this submission by reducing water consumption as part of this contract.  This is based on current standard measured charges for water &amp; sewerage rates for Welsh Water/Dwr Cymru. This based on the number of cubic metres saved by water reduction measures during the period covered by this submissions. This may include for example, measures to reduce consumption or leakage, use of water butts, 'grey' water, or other sustainable measures.
This figure must be submitted in cubic metres.  1 cubic metre = 1000 litres.</t>
  </si>
  <si>
    <t xml:space="preserve">Cash donations</t>
  </si>
  <si>
    <t xml:space="preserve">This is how much the contractor contributed to the Welsh economy in the form of cash donations during the period covered by this submission.  This is the figure entered in 4.7</t>
  </si>
  <si>
    <t xml:space="preserve">In-kind donations of labour, goods and services</t>
  </si>
  <si>
    <t xml:space="preserve">This is how much the contractor contributed to the Welsh economy in the form of in-kind donations of labour, goods and services during the period covered by this submission.  This is the sum of  figures entered in 4.8 plus 4.9</t>
  </si>
  <si>
    <t xml:space="preserve">Overall investment in the Welsh and UK economy</t>
  </si>
  <si>
    <t xml:space="preserve">This is the amount of money generated for Wales and UK through the delivery of this contract during the period covered by this submission</t>
  </si>
  <si>
    <t xml:space="preserve">ADDITIONAL BENEFITS</t>
  </si>
  <si>
    <t xml:space="preserve">7.a</t>
  </si>
  <si>
    <t xml:space="preserve">Contribution to SMEs based in Wales</t>
  </si>
  <si>
    <t xml:space="preserve">This is how much the contractor spent on SMEs based in Wales during the period covered by this submission.  This is the figure entered in 2.3</t>
  </si>
  <si>
    <t xml:space="preserve">Percentage spent on SMEs based in Wales</t>
  </si>
  <si>
    <t xml:space="preserve">This is the percentage of money spent on businesses based in Wales, figure entered at 2.2, who were also SMEs</t>
  </si>
  <si>
    <t xml:space="preserve">7.b</t>
  </si>
  <si>
    <t xml:space="preserve">Contribution to third sector enterprises based in Wales     </t>
  </si>
  <si>
    <t xml:space="preserve">This is how much the contractor spent on third sector enterprises based in Wales during the period covered by this submission.  This is the figure entered in 2.4</t>
  </si>
  <si>
    <t xml:space="preserve">Percentage spent on third sector enterprises based in Wales</t>
  </si>
  <si>
    <t xml:space="preserve">This is the percentage of money spent on businesses based in Wales, figure entered at 2.2, who were also third sector enterprises</t>
  </si>
  <si>
    <t xml:space="preserve">7.c</t>
  </si>
  <si>
    <t xml:space="preserve">Percentage of sub-contractors paid within 30 days</t>
  </si>
  <si>
    <t xml:space="preserve">This is the percentage of sub-contractors who were paid within 30 days during the period covered by this submission. This is the figured entered in 2.6</t>
  </si>
  <si>
    <t xml:space="preserve">7.d</t>
  </si>
  <si>
    <t xml:space="preserve">Short-term unemployment reduction</t>
  </si>
  <si>
    <t xml:space="preserve">This is the number of people hired during the period covered by this submission to work for this contract but will not continue afterwards.  This is the number of people in 3.7 whom the contractor does not intend to employ beyond the contract = Where NO is entered in column M of employment tab.</t>
  </si>
  <si>
    <t xml:space="preserve">7.e</t>
  </si>
  <si>
    <t xml:space="preserve">Long-term unemployment reduction</t>
  </si>
  <si>
    <t xml:space="preserve">This is the number of people hired during the period covered by this submission to work on this contract who the service provider / supplier will continue to employ.  This is the number of people in 3.7 whom the contractor intends to employ beyond the contract = Where YES is entered in column M of employment tab.</t>
  </si>
  <si>
    <t xml:space="preserve">7.f</t>
  </si>
  <si>
    <t xml:space="preserve">Disadvantaged workers employed</t>
  </si>
  <si>
    <r>
      <rPr>
        <sz val="11"/>
        <rFont val="Calibri"/>
        <family val="2"/>
      </rPr>
      <t xml:space="preserve">This is the number of DISADVANTAGED workers hired during the period covered by this submission to work as part of this contract.  This is the number of people in 3.6 whom the contractor has hired and who previously would have been considered a DISADVANTAGED worker. </t>
    </r>
    <r>
      <rPr>
        <b val="true"/>
        <sz val="11"/>
        <rFont val="Calibri"/>
        <family val="2"/>
      </rPr>
      <t xml:space="preserve">NB inidividuals counted here may have also been counted as a disabled worker if appropriate </t>
    </r>
  </si>
  <si>
    <t xml:space="preserve">7.g</t>
  </si>
  <si>
    <t xml:space="preserve">Severely disadvantaged workers employed</t>
  </si>
  <si>
    <r>
      <rPr>
        <sz val="11"/>
        <rFont val="Calibri"/>
        <family val="2"/>
      </rPr>
      <t xml:space="preserve">This is the number of SEVERELY DISADVANTAGED workers hired during the period covered by this submission to work as part of this contract.  This is the number of people in 3.6 whom the contractor has hired and who previously would have been considered a SEVERELY DISADVANTAGED worker. </t>
    </r>
    <r>
      <rPr>
        <b val="true"/>
        <sz val="11"/>
        <rFont val="Calibri"/>
        <family val="2"/>
      </rPr>
      <t xml:space="preserve">NB inidividuals counted here may have also been counted as a disabled worker if appropriate </t>
    </r>
  </si>
  <si>
    <t xml:space="preserve">7.h</t>
  </si>
  <si>
    <t xml:space="preserve">Disabled workers employed</t>
  </si>
  <si>
    <r>
      <rPr>
        <sz val="11"/>
        <rFont val="Calibri"/>
        <family val="2"/>
      </rPr>
      <t xml:space="preserve">This is the number of DISABLED workers hired during the period covered by this submission to work as part of this contract.  This is the number of people in 3.6 whom the contractor has hired and who previously would have been considered a DISABLED worker. </t>
    </r>
    <r>
      <rPr>
        <b val="true"/>
        <sz val="11"/>
        <rFont val="Calibri"/>
        <family val="2"/>
      </rPr>
      <t xml:space="preserve">NB inidividuals counted here may have also been counted as a disadvantaged or severely disadvantaged worker depending on the length of their previous period of unemployment, or have also been counted as a recruit via the LIFT programme. </t>
    </r>
  </si>
  <si>
    <t xml:space="preserve">?</t>
  </si>
  <si>
    <t xml:space="preserve">7.i</t>
  </si>
  <si>
    <t xml:space="preserve">People recruited via the LIFT programme</t>
  </si>
  <si>
    <r>
      <rPr>
        <sz val="11"/>
        <rFont val="Calibri"/>
        <family val="2"/>
      </rPr>
      <t xml:space="preserve">This is the number of LIFT PROGRAMME workers hired during the period covered by this submission to work as part of this contract.  This is the number of people in 3.6 whom the contractor has hired and who have been supported into employment by the Welsh Government's Lift programme that targets workless households. </t>
    </r>
    <r>
      <rPr>
        <b val="true"/>
        <sz val="11"/>
        <rFont val="Calibri"/>
        <family val="2"/>
      </rPr>
      <t xml:space="preserve">NB inidividuals counted here may have also been counted as a disabled worker if appropriate </t>
    </r>
  </si>
  <si>
    <t xml:space="preserve">7.j</t>
  </si>
  <si>
    <t xml:space="preserve">Staff living in Wales who have been retained</t>
  </si>
  <si>
    <t xml:space="preserve">This is the number of staff who would have been made redundant / unemployed without the work provided by this contract for the period covered by this submission? This is the figure enetred at 3.3</t>
  </si>
  <si>
    <t xml:space="preserve">7.k</t>
  </si>
  <si>
    <t xml:space="preserve">Engagement with Wales based Credit Unions</t>
  </si>
  <si>
    <t xml:space="preserve">This reads the answer to the question at 4.4 'Have people working on this contract, either for the main service provider / supplier or subcontractor, had the opportunity to engage with Wales based Credit Unions operating in the area covered by this contract, on the services they can provide?'</t>
  </si>
  <si>
    <t xml:space="preserve">7.l</t>
  </si>
  <si>
    <t xml:space="preserve">Credit Union Payroll Deduction Scheme set up</t>
  </si>
  <si>
    <t xml:space="preserve">This reads the answer to the question at 4.5 If you have answered YES at 4.5 above has the main service provider / supplier or subcontractor set up a Payroll Giving Scheme to allow employees to make automatic contributions into their Credit Union accounts directly from their pay? </t>
  </si>
  <si>
    <t xml:space="preserve">7.m</t>
  </si>
  <si>
    <t xml:space="preserve">Total number of Employement and Training opportunities created on this contract during the period covered by this submission?  </t>
  </si>
  <si>
    <t xml:space="preserve">This is the total number of employment or training opportunities created and recorded at 3.3, 3.6, 5.1, 5.3, 5.5, 5.7, 5.9, 5.11, 5.13, 5.15</t>
  </si>
  <si>
    <t xml:space="preserve">7.n</t>
  </si>
  <si>
    <t xml:space="preserve">Total number of training weeks achieved on this contract during the period covered by this submission?  </t>
  </si>
  <si>
    <t xml:space="preserve">This is the total of weeks created and recorded at 6.2, 6.3 ,6.5, 6.7, 6.9, 6.11, 6.13, 6.15, 6.17.</t>
  </si>
  <si>
    <t xml:space="preserve">7.o</t>
  </si>
  <si>
    <t xml:space="preserve">Apprenticeships</t>
  </si>
  <si>
    <t xml:space="preserve">This is the number of apprenticeships opportunities that were started by people living in Wales as part of this contract during the period covered by this submission. This is the figure entered at 5.1</t>
  </si>
  <si>
    <t xml:space="preserve">7.p</t>
  </si>
  <si>
    <t xml:space="preserve">Apprenticeship weeks</t>
  </si>
  <si>
    <t xml:space="preserve">This is the total number of apprenticeship weeks completed during the period covered by this submission. This is the figure entered at 5.2</t>
  </si>
  <si>
    <t xml:space="preserve">7.q</t>
  </si>
  <si>
    <t xml:space="preserve">Traineeships</t>
  </si>
  <si>
    <t xml:space="preserve">This is the number of traineeships completed by people living in Wales as part of this contract during the period covered by this submission. This is the figure entered in 5.3</t>
  </si>
  <si>
    <t xml:space="preserve">7.r</t>
  </si>
  <si>
    <t xml:space="preserve">Traineeship weeks</t>
  </si>
  <si>
    <t xml:space="preserve">This is the total number of traineeship weeks completed during the period covered by this submission.  This is the figure entered in 5.4</t>
  </si>
  <si>
    <t xml:space="preserve">7.s</t>
  </si>
  <si>
    <t xml:space="preserve">Work experience or internships</t>
  </si>
  <si>
    <t xml:space="preserve">This is the total number of work experience / internships completed as part of this contract.  This is the figure entered in 5.5</t>
  </si>
  <si>
    <t xml:space="preserve">7.t</t>
  </si>
  <si>
    <t xml:space="preserve">Work experience or internships weeks</t>
  </si>
  <si>
    <t xml:space="preserve">This is the total number of work experience or internships weeks during the period covered by this submission.  This is the figure entered in 5.6</t>
  </si>
  <si>
    <t xml:space="preserve">7.u</t>
  </si>
  <si>
    <t xml:space="preserve">Graduate placements</t>
  </si>
  <si>
    <t xml:space="preserve">This is the number of graduate placements completed by people living in Wales as part of this contract during the period covered by this submission. This is the figure entered in 5.7</t>
  </si>
  <si>
    <t xml:space="preserve">7.v</t>
  </si>
  <si>
    <t xml:space="preserve">Graduate placement weeks</t>
  </si>
  <si>
    <t xml:space="preserve">This is the total number of graduate placement weeks during the period covered by this submission.  This is the figure entered in 5.8</t>
  </si>
  <si>
    <t xml:space="preserve">7.w</t>
  </si>
  <si>
    <t xml:space="preserve">Work trials</t>
  </si>
  <si>
    <t xml:space="preserve">This is the number of work trials completed by people living in Wales as part of this contract during the period covered by this submission. This is the figure entered in 5.9</t>
  </si>
  <si>
    <t xml:space="preserve">7.x</t>
  </si>
  <si>
    <t xml:space="preserve">Work Trial weeks</t>
  </si>
  <si>
    <t xml:space="preserve">This is the total number of work trial weeks during the period covered by this submission.  This is the figure entered in 5.10</t>
  </si>
  <si>
    <t xml:space="preserve">7.y</t>
  </si>
  <si>
    <t xml:space="preserve">Voluntary work placements</t>
  </si>
  <si>
    <t xml:space="preserve">This is the number of volunteering opportunities completed as part of this contract during the period covered by this submission? This is the figure entered at 5.11</t>
  </si>
  <si>
    <t xml:space="preserve">7.z</t>
  </si>
  <si>
    <t xml:space="preserve">Volunteering weeks</t>
  </si>
  <si>
    <t xml:space="preserve">This is the total number of volunteering weeks during the period covered by this submission. This is the figure enetred at 5.12</t>
  </si>
  <si>
    <t xml:space="preserve">7.aa</t>
  </si>
  <si>
    <t xml:space="preserve">Accredited training completed</t>
  </si>
  <si>
    <t xml:space="preserve">This is the number of accredited training opportunities of any level by people living in Wales as part of this contract during the period covered by this submission? This is the figure entered at 5.13   NB this excludes Apprenticeship training which is recorded at 5.1 and reported at 7.m above</t>
  </si>
  <si>
    <t xml:space="preserve">7.ab</t>
  </si>
  <si>
    <t xml:space="preserve">Accredited training weeks</t>
  </si>
  <si>
    <t xml:space="preserve">This is the total number of accredited training weeks during the period covered by this submission.  This is the figure entered in 5.14</t>
  </si>
  <si>
    <t xml:space="preserve">7.ac</t>
  </si>
  <si>
    <t xml:space="preserve">Non-accredited training completed</t>
  </si>
  <si>
    <t xml:space="preserve">This is the number of non-accredited training opportunities completed as part of this contract during the period covered by this submission? This is the figure entered at 5.15  </t>
  </si>
  <si>
    <t xml:space="preserve">7.ad</t>
  </si>
  <si>
    <t xml:space="preserve">Non-accreditted training weeks</t>
  </si>
  <si>
    <t xml:space="preserve">This is the total number of accredited training weeks completed as part of this contract. This is the figure entered at 5.16</t>
  </si>
  <si>
    <t xml:space="preserve">7.ae</t>
  </si>
  <si>
    <t xml:space="preserve">Tonnes of waste diverted from landfill</t>
  </si>
  <si>
    <t xml:space="preserve">This is the tonnage of waste diverted from landfill by re-use or recycling during the period covered by this submission.  This is the figure entered in 4.1 which is used to calculate the Landfill Fees avoided recorded above at 7.5 </t>
  </si>
  <si>
    <t xml:space="preserve">7.af</t>
  </si>
  <si>
    <t xml:space="preserve">Please note this opportunity is in addition to the 'commentary' boxes to the right of any monetary or other figures in the individual worksheets that should be used to explain the detail or context behind figures being reported. Welsh Government is keen to develop case studies from measurement tool submissions and report against all the Community Benefits metrics captured by the tool. However figures / numbers without adequate explanatory detail cannot be used. </t>
  </si>
  <si>
    <r>
      <rPr>
        <b val="true"/>
        <sz val="11"/>
        <color rgb="FF000000"/>
        <rFont val="Calibri"/>
        <family val="2"/>
      </rPr>
      <t xml:space="preserve">Please use the text field below to input  any other information that you feel is relevant to the community benefits achieved in this contract. This may be information that supports the figures that you have entered in the worksheets or other community benefits that you do not believe have been captured elsewhere within the tool.
</t>
    </r>
    <r>
      <rPr>
        <b val="true"/>
        <sz val="11"/>
        <color rgb="FFFF0000"/>
        <rFont val="Calibri"/>
        <family val="2"/>
      </rPr>
      <t xml:space="preserve">FORMATTING ADVICE</t>
    </r>
    <r>
      <rPr>
        <b val="true"/>
        <sz val="11"/>
        <color rgb="FF000000"/>
        <rFont val="Calibri"/>
        <family val="2"/>
      </rPr>
      <t xml:space="preserve"> - As this is an Excel worksheet to break text use the Alt + Return key to drop to the next line. Using only the Return key will move you into the next Cell</t>
    </r>
  </si>
  <si>
    <t xml:space="preserve">
This page contains the variables that are used within the Community Benefits Tool for calculating the figures presented in the RESULTS worksheet.
Please note that any amendment to the figures contained in the column titled VALUE will impact on the calculation of results in the tool.  Where changes are made, please provide the source of this data in the column titled SOURCE.
The cells which are highlighted are those figures which are specifically used within the tool.  The other figures make up these figures.  
</t>
  </si>
  <si>
    <t xml:space="preserve">WORKSHEET</t>
  </si>
  <si>
    <t xml:space="preserve">METRIC</t>
  </si>
  <si>
    <t xml:space="preserve">METRIC DESCRIPTION</t>
  </si>
  <si>
    <t xml:space="preserve">VALUE</t>
  </si>
  <si>
    <t xml:space="preserve">SOURCE</t>
  </si>
  <si>
    <t xml:space="preserve">RESOURCES</t>
  </si>
  <si>
    <t xml:space="preserve">Landfill Tax per tonne</t>
  </si>
  <si>
    <t xml:space="preserve">HMRC Landfill Tax rates from 01/04/2013</t>
  </si>
  <si>
    <t xml:space="preserve">https://www.gov.uk/guidance/landfill-tax-rates-exemptions-and-taxable-activities</t>
  </si>
  <si>
    <t xml:space="preserve">Mean Landfill Fee in Wales per tonne</t>
  </si>
  <si>
    <t xml:space="preserve">Gate Fees Report 2012, WRAP</t>
  </si>
  <si>
    <t xml:space="preserve">Landfill cost in Wales per tonne</t>
  </si>
  <si>
    <t xml:space="preserve">Cell E3 + E4</t>
  </si>
  <si>
    <t xml:space="preserve">Consolidated volumetric rate per cubic metre for standard measured charges for Water &amp; Sewerage </t>
  </si>
  <si>
    <t xml:space="preserve">Based on consolidated volumetric rate per cubic metre for standard measured charges for Water and Sewerage as set out in the Dwr Cymru / Welsh Water 'Wholesale Charges' 2016-17
Water = £1.2681 per cubic metre and Sewerage = £1.6292.  These have been rounded down and consolidated to £2.90</t>
  </si>
  <si>
    <t xml:space="preserve">http://www.bing.com/search?q=DWr+Cymru+water+rates+2016-17&amp;src=IE-TopResult&amp;FORM=IETR02&amp;conversationid=</t>
  </si>
</sst>
</file>

<file path=xl/styles.xml><?xml version="1.0" encoding="utf-8"?>
<styleSheet xmlns="http://schemas.openxmlformats.org/spreadsheetml/2006/main">
  <numFmts count="12">
    <numFmt numFmtId="164" formatCode="General"/>
    <numFmt numFmtId="165" formatCode="0"/>
    <numFmt numFmtId="166" formatCode="dd/mm/yyyy;@"/>
    <numFmt numFmtId="167" formatCode="_-\£* #,##0_-;&quot;-£&quot;* #,##0_-;_-\£* \-_-;_-@_-"/>
    <numFmt numFmtId="168" formatCode="0%"/>
    <numFmt numFmtId="169" formatCode="_-\£* #,##0.00_-;&quot;-£&quot;* #,##0.00_-;_-\£* \-??_-;_-@_-"/>
    <numFmt numFmtId="170" formatCode="\£#,##0.00;[RED]&quot;-£&quot;#,##0.00"/>
    <numFmt numFmtId="171" formatCode="#,##0"/>
    <numFmt numFmtId="172" formatCode="\£#,##0.00;&quot;-£&quot;#,##0.00"/>
    <numFmt numFmtId="173" formatCode="0.0"/>
    <numFmt numFmtId="174" formatCode="0.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32"/>
      <color rgb="FFFFFF99"/>
      <name val="Calibri"/>
      <family val="0"/>
    </font>
    <font>
      <sz val="18"/>
      <color rgb="FFFFFFFF"/>
      <name val="Calibri"/>
      <family val="0"/>
    </font>
    <font>
      <sz val="36"/>
      <color rgb="FFFFFFFF"/>
      <name val="Calibri"/>
      <family val="0"/>
    </font>
    <font>
      <sz val="12"/>
      <color rgb="FFFFFFFF"/>
      <name val="Calibri"/>
      <family val="0"/>
    </font>
    <font>
      <sz val="11"/>
      <name val="Calibri"/>
      <family val="2"/>
    </font>
    <font>
      <b val="true"/>
      <sz val="16"/>
      <name val="Calibri"/>
      <family val="2"/>
    </font>
    <font>
      <b val="true"/>
      <u val="single"/>
      <sz val="14"/>
      <color rgb="FFFFFFFF"/>
      <name val="Calibri"/>
      <family val="2"/>
    </font>
    <font>
      <sz val="14"/>
      <color rgb="FFFFFFFF"/>
      <name val="Calibri"/>
      <family val="2"/>
    </font>
    <font>
      <u val="single"/>
      <sz val="14"/>
      <color rgb="FFFFFFFF"/>
      <name val="Calibri"/>
      <family val="2"/>
    </font>
    <font>
      <b val="true"/>
      <sz val="12"/>
      <name val="Calibri"/>
      <family val="2"/>
    </font>
    <font>
      <sz val="11"/>
      <color rgb="FFFF0000"/>
      <name val="Calibri"/>
      <family val="2"/>
    </font>
    <font>
      <sz val="12"/>
      <color rgb="FF000000"/>
      <name val="Calibri"/>
      <family val="2"/>
    </font>
    <font>
      <b val="true"/>
      <u val="single"/>
      <sz val="12"/>
      <color rgb="FF000000"/>
      <name val="Calibri"/>
      <family val="2"/>
    </font>
    <font>
      <sz val="12"/>
      <name val="Calibri"/>
      <family val="2"/>
    </font>
    <font>
      <i val="true"/>
      <sz val="12"/>
      <name val="Calibri"/>
      <family val="2"/>
    </font>
    <font>
      <u val="single"/>
      <sz val="12"/>
      <color rgb="FF000000"/>
      <name val="Calibri"/>
      <family val="2"/>
    </font>
    <font>
      <b val="true"/>
      <u val="single"/>
      <sz val="12"/>
      <name val="Calibri"/>
      <family val="2"/>
    </font>
    <font>
      <sz val="12"/>
      <color rgb="FFFF0000"/>
      <name val="Calibri"/>
      <family val="2"/>
    </font>
    <font>
      <b val="true"/>
      <sz val="14"/>
      <color rgb="FFFFFFFF"/>
      <name val="Calibri"/>
      <family val="2"/>
    </font>
    <font>
      <b val="true"/>
      <sz val="16"/>
      <color rgb="FFFFFFFF"/>
      <name val="Calibri"/>
      <family val="2"/>
    </font>
    <font>
      <sz val="14"/>
      <color rgb="FF000000"/>
      <name val="Calibri"/>
      <family val="2"/>
    </font>
    <font>
      <b val="true"/>
      <sz val="18"/>
      <color rgb="FF000000"/>
      <name val="Calibri"/>
      <family val="2"/>
    </font>
    <font>
      <b val="true"/>
      <sz val="11"/>
      <color rgb="FF000000"/>
      <name val="Calibri"/>
      <family val="2"/>
    </font>
    <font>
      <u val="single"/>
      <sz val="11"/>
      <color rgb="FF000000"/>
      <name val="Calibri"/>
      <family val="2"/>
    </font>
    <font>
      <b val="true"/>
      <u val="single"/>
      <sz val="11"/>
      <name val="Calibri"/>
      <family val="2"/>
    </font>
    <font>
      <b val="true"/>
      <u val="single"/>
      <sz val="11"/>
      <color rgb="FF000000"/>
      <name val="Calibri"/>
      <family val="2"/>
    </font>
    <font>
      <i val="true"/>
      <sz val="11"/>
      <name val="Calibri"/>
      <family val="2"/>
    </font>
    <font>
      <b val="true"/>
      <i val="true"/>
      <sz val="11"/>
      <color rgb="FF000000"/>
      <name val="Calibri"/>
      <family val="2"/>
    </font>
    <font>
      <sz val="9"/>
      <color rgb="FF000000"/>
      <name val="Tahoma"/>
      <family val="2"/>
    </font>
    <font>
      <i val="true"/>
      <sz val="11"/>
      <color rgb="FF000000"/>
      <name val="Calibri"/>
      <family val="2"/>
    </font>
    <font>
      <strike val="true"/>
      <sz val="11"/>
      <color rgb="FF000000"/>
      <name val="Calibri"/>
      <family val="2"/>
    </font>
    <font>
      <b val="true"/>
      <sz val="11"/>
      <name val="Calibri"/>
      <family val="2"/>
    </font>
    <font>
      <u val="single"/>
      <sz val="11"/>
      <name val="Calibri"/>
      <family val="2"/>
    </font>
    <font>
      <b val="true"/>
      <sz val="16"/>
      <color rgb="FF000000"/>
      <name val="Calibri"/>
      <family val="2"/>
    </font>
    <font>
      <b val="true"/>
      <sz val="14"/>
      <color rgb="FF000000"/>
      <name val="Calibri"/>
      <family val="2"/>
    </font>
    <font>
      <strike val="true"/>
      <sz val="11"/>
      <color rgb="FFFF0000"/>
      <name val="Calibri"/>
      <family val="2"/>
    </font>
    <font>
      <b val="true"/>
      <sz val="11"/>
      <color rgb="FFFF0000"/>
      <name val="Calibri"/>
      <family val="2"/>
    </font>
    <font>
      <b val="true"/>
      <sz val="12"/>
      <color rgb="FFFFFFFF"/>
      <name val="Calibri"/>
      <family val="2"/>
    </font>
    <font>
      <b val="true"/>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hair"/>
      <bottom style="thin"/>
      <diagonal/>
    </border>
    <border diagonalUp="false" diagonalDown="false">
      <left style="medium"/>
      <right/>
      <top style="medium"/>
      <bottom/>
      <diagonal/>
    </border>
    <border diagonalUp="false" diagonalDown="false">
      <left/>
      <right style="thin">
        <color rgb="FFFFFFFF"/>
      </right>
      <top style="thin">
        <color rgb="FFFFFFFF"/>
      </top>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medium"/>
      <diagonal/>
    </border>
    <border diagonalUp="false" diagonalDown="false">
      <left/>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color rgb="FFFFFFFF"/>
      </left>
      <right style="thin">
        <color rgb="FFFFFFFF"/>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right" vertical="center" textRotation="0" wrapText="true" indent="0" shrinkToFit="false"/>
      <protection locked="true" hidden="false"/>
    </xf>
    <xf numFmtId="165" fontId="9" fillId="2" borderId="11" xfId="0" applyFont="true" applyBorder="true" applyAlignment="true" applyProtection="true">
      <alignment horizontal="center" vertical="center" textRotation="0" wrapText="tru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right" vertical="center" textRotation="0" wrapText="true" indent="0" shrinkToFit="false"/>
      <protection locked="true" hidden="false"/>
    </xf>
    <xf numFmtId="165" fontId="9" fillId="2" borderId="13" xfId="0" applyFont="tru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false" applyProtection="true">
      <alignment horizontal="general" vertical="bottom" textRotation="0" wrapText="false" indent="0" shrinkToFit="false"/>
      <protection locked="true" hidden="false"/>
    </xf>
    <xf numFmtId="164" fontId="18" fillId="5" borderId="15" xfId="0" applyFont="true" applyBorder="true" applyAlignment="true" applyProtection="true">
      <alignment horizontal="right"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24" fillId="4" borderId="17" xfId="0" applyFont="true" applyBorder="true" applyAlignment="true" applyProtection="true">
      <alignment horizontal="center" vertical="center" textRotation="0" wrapText="true" indent="0" shrinkToFit="false"/>
      <protection locked="true" hidden="false"/>
    </xf>
    <xf numFmtId="164" fontId="0" fillId="5" borderId="17" xfId="0" applyFont="true" applyBorder="true" applyAlignment="true" applyProtection="true">
      <alignment horizontal="left" vertical="center" textRotation="0" wrapText="true" indent="0" shrinkToFit="false"/>
      <protection locked="true" hidden="false"/>
    </xf>
    <xf numFmtId="164" fontId="9" fillId="5" borderId="17" xfId="0" applyFont="true" applyBorder="true" applyAlignment="true" applyProtection="true">
      <alignment horizontal="left" vertical="top"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65" fontId="9" fillId="2"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false" applyProtection="true">
      <alignment horizontal="general" vertical="bottom" textRotation="0" wrapText="false" indent="0" shrinkToFit="false"/>
      <protection locked="true" hidden="false"/>
    </xf>
    <xf numFmtId="165" fontId="9" fillId="2" borderId="16" xfId="0" applyFont="true" applyBorder="true" applyAlignment="true" applyProtection="true">
      <alignment horizontal="left" vertical="center" textRotation="0" wrapText="tru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4" fontId="16" fillId="5" borderId="15" xfId="0" applyFont="true" applyBorder="true" applyAlignment="true" applyProtection="true">
      <alignment horizontal="right" vertical="center" textRotation="0" wrapText="true" indent="0" shrinkToFit="false"/>
      <protection locked="true" hidden="false"/>
    </xf>
    <xf numFmtId="164" fontId="18" fillId="5" borderId="18" xfId="0" applyFont="true" applyBorder="true" applyAlignment="true" applyProtection="true">
      <alignment horizontal="right"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9" fillId="5" borderId="7"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5" borderId="6" xfId="0" applyFont="true" applyBorder="true" applyAlignment="true" applyProtection="true">
      <alignment horizontal="left"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2"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0" fillId="4" borderId="17"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18" fillId="5" borderId="22" xfId="0" applyFont="true" applyBorder="true" applyAlignment="true" applyProtection="true">
      <alignment horizontal="right"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18" fillId="4" borderId="10"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left" vertical="center" textRotation="0" wrapText="true" indent="0" shrinkToFit="false"/>
      <protection locked="true" hidden="false"/>
    </xf>
    <xf numFmtId="164" fontId="18" fillId="4" borderId="22" xfId="0" applyFont="true" applyBorder="true" applyAlignment="true" applyProtection="true">
      <alignment horizontal="right"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4" fontId="0" fillId="5" borderId="28" xfId="0" applyFont="true" applyBorder="true" applyAlignment="true" applyProtection="true">
      <alignment horizontal="left" vertical="center" textRotation="0" wrapText="true" indent="0" shrinkToFit="false"/>
      <protection locked="true" hidden="false"/>
    </xf>
    <xf numFmtId="164" fontId="0" fillId="2" borderId="28" xfId="0" applyFont="true" applyBorder="true" applyAlignment="true" applyProtection="true">
      <alignment horizontal="center" vertical="center" textRotation="0" wrapText="true" indent="0" shrinkToFit="false"/>
      <protection locked="false" hidden="false"/>
    </xf>
    <xf numFmtId="164" fontId="0" fillId="5" borderId="20" xfId="0" applyFont="true" applyBorder="true" applyAlignment="true" applyProtection="true">
      <alignment horizontal="left" vertical="center" textRotation="0" wrapText="true" indent="0" shrinkToFit="false"/>
      <protection locked="true" hidden="false"/>
    </xf>
    <xf numFmtId="164" fontId="0" fillId="5" borderId="15" xfId="0" applyFont="false" applyBorder="true" applyAlignment="true" applyProtection="true">
      <alignment horizontal="center" vertical="center" textRotation="0" wrapText="true" indent="0" shrinkToFit="false"/>
      <protection locked="true" hidden="false"/>
    </xf>
    <xf numFmtId="164" fontId="0" fillId="5" borderId="29" xfId="0" applyFont="true" applyBorder="true" applyAlignment="true" applyProtection="true">
      <alignment horizontal="left" vertical="center" textRotation="0" wrapText="true" indent="0" shrinkToFit="false"/>
      <protection locked="true" hidden="false"/>
    </xf>
    <xf numFmtId="164" fontId="0" fillId="2" borderId="29" xfId="0" applyFont="false" applyBorder="true" applyAlignment="true" applyProtection="true">
      <alignment horizontal="center" vertical="center" textRotation="0" wrapText="true" indent="0" shrinkToFit="false"/>
      <protection locked="false" hidden="false"/>
    </xf>
    <xf numFmtId="164" fontId="0" fillId="5" borderId="21" xfId="0" applyFont="true" applyBorder="true" applyAlignment="true" applyProtection="true">
      <alignment horizontal="left" vertical="center" textRotation="0" wrapText="true" indent="0" shrinkToFit="false"/>
      <protection locked="true" hidden="false"/>
    </xf>
    <xf numFmtId="164" fontId="9" fillId="5" borderId="29" xfId="0" applyFont="true" applyBorder="true" applyAlignment="true" applyProtection="true">
      <alignment horizontal="left" vertical="center" textRotation="0" wrapText="true" indent="0" shrinkToFit="false"/>
      <protection locked="true" hidden="false"/>
    </xf>
    <xf numFmtId="167" fontId="0" fillId="2" borderId="29" xfId="0" applyFont="false" applyBorder="true" applyAlignment="true" applyProtection="true">
      <alignment horizontal="general"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true" indent="0" shrinkToFit="false"/>
      <protection locked="true" hidden="false"/>
    </xf>
    <xf numFmtId="164" fontId="0" fillId="5" borderId="22" xfId="0" applyFont="false" applyBorder="true" applyAlignment="true" applyProtection="true">
      <alignment horizontal="center" vertical="center" textRotation="0" wrapText="true" indent="0" shrinkToFit="false"/>
      <protection locked="true" hidden="false"/>
    </xf>
    <xf numFmtId="164" fontId="14" fillId="5" borderId="30" xfId="0" applyFont="true" applyBorder="true" applyAlignment="true" applyProtection="true">
      <alignment horizontal="left" vertical="center" textRotation="0" wrapText="true" indent="0" shrinkToFit="false"/>
      <protection locked="true" hidden="false"/>
    </xf>
    <xf numFmtId="167" fontId="0" fillId="5" borderId="30" xfId="0" applyFont="false" applyBorder="true" applyAlignment="true" applyProtection="tru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tru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left" vertical="center" textRotation="0" wrapText="true" indent="0" shrinkToFit="false"/>
      <protection locked="true" hidden="true"/>
    </xf>
    <xf numFmtId="167" fontId="0" fillId="5" borderId="28" xfId="0"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9" fillId="5" borderId="35" xfId="0" applyFont="true" applyBorder="true" applyAlignment="true" applyProtection="true">
      <alignment horizontal="left" vertical="center" textRotation="0" wrapText="true" indent="0" shrinkToFit="false"/>
      <protection locked="true" hidden="false"/>
    </xf>
    <xf numFmtId="167" fontId="0" fillId="2" borderId="36" xfId="0" applyFont="false" applyBorder="true" applyAlignment="true" applyProtection="true">
      <alignment horizontal="general" vertical="center" textRotation="0" wrapText="false" indent="0" shrinkToFit="false"/>
      <protection locked="false" hidden="false"/>
    </xf>
    <xf numFmtId="164" fontId="0" fillId="5" borderId="19" xfId="0" applyFont="true" applyBorder="true" applyAlignment="true" applyProtection="true">
      <alignment horizontal="general"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5" borderId="37" xfId="0" applyFont="true" applyBorder="true" applyAlignment="true" applyProtection="true">
      <alignment horizontal="general" vertical="center" textRotation="0" wrapText="true" indent="0" shrinkToFit="false"/>
      <protection locked="true" hidden="false"/>
    </xf>
    <xf numFmtId="168" fontId="0" fillId="4" borderId="37" xfId="19" applyFont="true" applyBorder="true" applyAlignment="true" applyProtection="true">
      <alignment horizontal="general" vertical="center" textRotation="0" wrapText="false" indent="0" shrinkToFit="false"/>
      <protection locked="true" hidden="false"/>
    </xf>
    <xf numFmtId="164" fontId="0" fillId="5" borderId="38" xfId="0" applyFont="true" applyBorder="true" applyAlignment="true" applyProtection="true">
      <alignment horizontal="general" vertical="center" textRotation="0" wrapText="true" indent="0" shrinkToFit="false"/>
      <protection locked="true" hidden="false"/>
    </xf>
    <xf numFmtId="168" fontId="0" fillId="4" borderId="39" xfId="19" applyFont="true" applyBorder="true" applyAlignment="true" applyProtection="true">
      <alignment horizontal="general" vertical="center" textRotation="0" wrapText="false" indent="0" shrinkToFit="false"/>
      <protection locked="true" hidden="false"/>
    </xf>
    <xf numFmtId="164" fontId="0" fillId="5" borderId="40" xfId="0" applyFont="true" applyBorder="true" applyAlignment="true" applyProtection="true">
      <alignment horizontal="general" vertical="center" textRotation="0" wrapText="true" indent="0" shrinkToFit="false"/>
      <protection locked="true" hidden="false"/>
    </xf>
    <xf numFmtId="164" fontId="0" fillId="5" borderId="18" xfId="0" applyFont="false" applyBorder="true" applyAlignment="true" applyProtection="true">
      <alignment horizontal="center" vertical="center" textRotation="0" wrapText="false" indent="0" shrinkToFit="false"/>
      <protection locked="true" hidden="false"/>
    </xf>
    <xf numFmtId="164" fontId="30" fillId="5" borderId="36" xfId="0" applyFont="true" applyBorder="true" applyAlignment="true" applyProtection="true">
      <alignment horizontal="general" vertical="center" textRotation="0" wrapText="true" indent="0" shrinkToFit="false"/>
      <protection locked="true" hidden="false"/>
    </xf>
    <xf numFmtId="168" fontId="9" fillId="2" borderId="41" xfId="0" applyFont="true" applyBorder="true" applyAlignment="true" applyProtection="true">
      <alignment horizontal="general" vertical="center" textRotation="0" wrapText="true" indent="0" shrinkToFit="false"/>
      <protection locked="false" hidden="false"/>
    </xf>
    <xf numFmtId="164" fontId="0" fillId="5" borderId="29" xfId="0" applyFont="true" applyBorder="true" applyAlignment="true" applyProtection="true">
      <alignment horizontal="general" vertical="center" textRotation="0" wrapText="true" indent="0" shrinkToFit="false"/>
      <protection locked="true" hidden="false"/>
    </xf>
    <xf numFmtId="168" fontId="9" fillId="2" borderId="29" xfId="0" applyFont="true" applyBorder="true" applyAlignment="true" applyProtection="true">
      <alignment horizontal="center" vertical="center" textRotation="0" wrapText="true" indent="0" shrinkToFit="false"/>
      <protection locked="false" hidden="false"/>
    </xf>
    <xf numFmtId="164" fontId="0" fillId="5" borderId="22" xfId="0" applyFont="false" applyBorder="true" applyAlignment="true" applyProtection="true">
      <alignment horizontal="center" vertical="center" textRotation="0" wrapText="false" indent="0" shrinkToFit="false"/>
      <protection locked="true" hidden="true"/>
    </xf>
    <xf numFmtId="164" fontId="0" fillId="5" borderId="42" xfId="0" applyFont="true" applyBorder="true" applyAlignment="true" applyProtection="true">
      <alignment horizontal="general" vertical="center" textRotation="0" wrapText="true" indent="0" shrinkToFit="false"/>
      <protection locked="true" hidden="false"/>
    </xf>
    <xf numFmtId="164" fontId="0" fillId="5" borderId="29" xfId="0" applyFont="true" applyBorder="true" applyAlignment="true" applyProtection="true">
      <alignment horizontal="center" vertical="center" textRotation="0" wrapText="true" indent="0" shrinkToFit="false"/>
      <protection locked="true" hidden="false"/>
    </xf>
    <xf numFmtId="164" fontId="0" fillId="2" borderId="29" xfId="0" applyFont="false" applyBorder="true" applyAlignment="true" applyProtection="true">
      <alignment horizontal="general" vertical="top" textRotation="0" wrapText="tru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true"/>
    </xf>
    <xf numFmtId="164" fontId="27" fillId="0" borderId="33"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true" applyProtection="true">
      <alignment horizontal="center" vertical="center" textRotation="0" wrapText="false" indent="0" shrinkToFit="false"/>
      <protection locked="true" hidden="true"/>
    </xf>
    <xf numFmtId="164" fontId="9" fillId="5" borderId="43" xfId="0" applyFont="true" applyBorder="true" applyAlignment="true" applyProtection="true">
      <alignment horizontal="left" vertical="center" textRotation="0" wrapText="true" indent="0" shrinkToFit="false"/>
      <protection locked="true" hidden="true"/>
    </xf>
    <xf numFmtId="167" fontId="0" fillId="5" borderId="43" xfId="0" applyFont="true" applyBorder="true" applyAlignment="true" applyProtection="true">
      <alignment horizontal="center" vertical="center" textRotation="0" wrapText="true" indent="0" shrinkToFit="false"/>
      <protection locked="true" hidden="true"/>
    </xf>
    <xf numFmtId="164" fontId="0" fillId="5" borderId="44" xfId="0" applyFont="true" applyBorder="true" applyAlignment="true" applyProtection="true">
      <alignment horizontal="left" vertical="center" textRotation="0" wrapText="fals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4" fontId="0" fillId="5" borderId="36" xfId="0" applyFont="true" applyBorder="true" applyAlignment="true" applyProtection="true">
      <alignment horizontal="general" vertical="center" textRotation="0" wrapText="true" indent="0" shrinkToFit="false"/>
      <protection locked="true" hidden="true"/>
    </xf>
    <xf numFmtId="167" fontId="0" fillId="2" borderId="36" xfId="0" applyFont="false" applyBorder="true" applyAlignment="true" applyProtection="true">
      <alignment horizontal="center" vertical="center" textRotation="0" wrapText="true" indent="0" shrinkToFit="false"/>
      <protection locked="false" hidden="false"/>
    </xf>
    <xf numFmtId="164" fontId="0" fillId="5" borderId="45" xfId="0" applyFont="true" applyBorder="true" applyAlignment="true" applyProtection="true">
      <alignment horizontal="general" vertical="center" textRotation="0" wrapText="true" indent="0" shrinkToFit="false"/>
      <protection locked="true" hidden="true"/>
    </xf>
    <xf numFmtId="164" fontId="9" fillId="2" borderId="17" xfId="0" applyFont="true" applyBorder="true" applyAlignment="true" applyProtection="true">
      <alignment horizontal="left" vertical="center" textRotation="0" wrapText="true" indent="0" shrinkToFit="false"/>
      <protection locked="false" hidden="false"/>
    </xf>
    <xf numFmtId="164" fontId="0" fillId="5" borderId="37" xfId="0" applyFont="true" applyBorder="true" applyAlignment="true" applyProtection="true">
      <alignment horizontal="general" vertical="center" textRotation="0" wrapText="true" indent="0" shrinkToFit="false"/>
      <protection locked="true" hidden="true"/>
    </xf>
    <xf numFmtId="168" fontId="0" fillId="4" borderId="37" xfId="19" applyFont="true" applyBorder="true" applyAlignment="true" applyProtection="true">
      <alignment horizontal="right" vertical="center" textRotation="0" wrapText="false" indent="0" shrinkToFit="false"/>
      <protection locked="true" hidden="false"/>
    </xf>
    <xf numFmtId="164" fontId="0" fillId="5" borderId="46" xfId="0" applyFont="false" applyBorder="true" applyAlignment="true" applyProtection="true">
      <alignment horizontal="general" vertical="center" textRotation="0" wrapText="true" indent="0" shrinkToFit="false"/>
      <protection locked="true" hidden="true"/>
    </xf>
    <xf numFmtId="164" fontId="9" fillId="5" borderId="12" xfId="0" applyFont="true" applyBorder="true" applyAlignment="true" applyProtection="true">
      <alignment horizontal="center" vertical="center" textRotation="0" wrapText="false" indent="0" shrinkToFit="false"/>
      <protection locked="true" hidden="true"/>
    </xf>
    <xf numFmtId="164" fontId="0" fillId="5" borderId="29" xfId="0" applyFont="true" applyBorder="true" applyAlignment="true" applyProtection="true">
      <alignment horizontal="left" vertical="center" textRotation="0" wrapText="true" indent="0" shrinkToFit="false"/>
      <protection locked="true" hidden="true"/>
    </xf>
    <xf numFmtId="169" fontId="0" fillId="2" borderId="29" xfId="0" applyFont="false" applyBorder="true" applyAlignment="true" applyProtection="true">
      <alignment horizontal="center" vertical="center" textRotation="0" wrapText="false" indent="0" shrinkToFit="false"/>
      <protection locked="false" hidden="false"/>
    </xf>
    <xf numFmtId="164" fontId="9" fillId="5" borderId="44" xfId="0" applyFont="true" applyBorder="true" applyAlignment="true" applyProtection="true">
      <alignment horizontal="general" vertical="center" textRotation="0" wrapText="true" indent="0" shrinkToFit="false"/>
      <protection locked="true" hidden="true"/>
    </xf>
    <xf numFmtId="165" fontId="0" fillId="2" borderId="36" xfId="0" applyFont="false" applyBorder="true" applyAlignment="true" applyProtection="true">
      <alignment horizontal="center" vertical="center" textRotation="0" wrapText="true" indent="0" shrinkToFit="false"/>
      <protection locked="false" hidden="false"/>
    </xf>
    <xf numFmtId="164" fontId="0" fillId="5" borderId="44" xfId="0" applyFont="false" applyBorder="true" applyAlignment="true" applyProtection="true">
      <alignment horizontal="general" vertical="center" textRotation="0" wrapText="true" indent="0" shrinkToFit="false"/>
      <protection locked="true" hidden="true"/>
    </xf>
    <xf numFmtId="164" fontId="0" fillId="5" borderId="29" xfId="0" applyFont="true" applyBorder="true" applyAlignment="true" applyProtection="true">
      <alignment horizontal="general" vertical="center" textRotation="0" wrapText="true" indent="0" shrinkToFit="false"/>
      <protection locked="true" hidden="true"/>
    </xf>
    <xf numFmtId="164" fontId="0" fillId="5" borderId="21" xfId="0" applyFont="true" applyBorder="true" applyAlignment="true" applyProtection="true">
      <alignment horizontal="general" vertical="center" textRotation="0" wrapText="true" indent="0" shrinkToFit="false"/>
      <protection locked="true" hidden="true"/>
    </xf>
    <xf numFmtId="164" fontId="0" fillId="5" borderId="18" xfId="0" applyFont="false" applyBorder="true" applyAlignment="true" applyProtection="true">
      <alignment horizontal="center" vertical="center" textRotation="0" wrapText="false" indent="0" shrinkToFit="false"/>
      <protection locked="true" hidden="true"/>
    </xf>
    <xf numFmtId="164" fontId="9" fillId="5" borderId="45" xfId="0" applyFont="true" applyBorder="true" applyAlignment="true" applyProtection="true">
      <alignment horizontal="general" vertical="center" textRotation="0" wrapText="true" indent="0" shrinkToFit="false"/>
      <protection locked="true" hidden="true"/>
    </xf>
    <xf numFmtId="164" fontId="27" fillId="0" borderId="47" xfId="0" applyFont="true" applyBorder="true" applyAlignment="true" applyProtection="true">
      <alignment horizontal="general" vertical="center" textRotation="0" wrapText="true" indent="0" shrinkToFit="false"/>
      <protection locked="true" hidden="true"/>
    </xf>
    <xf numFmtId="164" fontId="0" fillId="5" borderId="1" xfId="0" applyFont="false" applyBorder="true" applyAlignment="true" applyProtection="true">
      <alignment horizontal="left" vertical="center" textRotation="0" wrapText="tru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27" fillId="0" borderId="49" xfId="0" applyFont="true" applyBorder="true" applyAlignment="true" applyProtection="true">
      <alignment horizontal="general" vertical="center" textRotation="0" wrapText="true" indent="0" shrinkToFit="false"/>
      <protection locked="true" hidden="true"/>
    </xf>
    <xf numFmtId="164" fontId="0" fillId="5" borderId="4" xfId="0" applyFont="false" applyBorder="true" applyAlignment="true" applyProtection="true">
      <alignment horizontal="left" vertical="center" textRotation="0" wrapText="true" indent="0" shrinkToFit="false"/>
      <protection locked="true" hidden="true"/>
    </xf>
    <xf numFmtId="164" fontId="0" fillId="5" borderId="5" xfId="0" applyFont="false" applyBorder="true" applyAlignment="true" applyProtection="true">
      <alignment horizontal="center" vertical="center" textRotation="0" wrapText="false" indent="0" shrinkToFit="false"/>
      <protection locked="true" hidden="true"/>
    </xf>
    <xf numFmtId="164" fontId="0" fillId="5" borderId="49" xfId="0" applyFont="true" applyBorder="true" applyAlignment="true" applyProtection="true">
      <alignment horizontal="left" vertical="center" textRotation="0" wrapText="true" indent="0" shrinkToFit="false"/>
      <protection locked="true" hidden="true"/>
    </xf>
    <xf numFmtId="164" fontId="0" fillId="5" borderId="1" xfId="0" applyFont="true" applyBorder="true" applyAlignment="true" applyProtection="true">
      <alignment horizontal="general" vertical="center" textRotation="0" wrapText="true" indent="0" shrinkToFit="false"/>
      <protection locked="true" hidden="true"/>
    </xf>
    <xf numFmtId="164" fontId="9" fillId="5" borderId="4" xfId="0" applyFont="true" applyBorder="tru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true"/>
    </xf>
    <xf numFmtId="164" fontId="0" fillId="5" borderId="47" xfId="0" applyFont="true" applyBorder="true" applyAlignment="true" applyProtection="true">
      <alignment horizontal="left" vertical="center" textRotation="0" wrapText="true" indent="0" shrinkToFit="false"/>
      <protection locked="true" hidden="tru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9" fontId="0" fillId="2" borderId="3" xfId="0" applyFont="true" applyBorder="true" applyAlignment="true" applyProtection="true">
      <alignment horizontal="center" vertical="center"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true" hidden="true"/>
    </xf>
    <xf numFmtId="164" fontId="0" fillId="5" borderId="51" xfId="0" applyFont="false" applyBorder="tru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left" vertical="center" textRotation="0" wrapText="true" indent="0" shrinkToFit="false"/>
      <protection locked="true" hidden="tru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9" fontId="0" fillId="2" borderId="17" xfId="0" applyFont="true" applyBorder="true" applyAlignment="true" applyProtection="true">
      <alignment horizontal="center" vertical="center"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9" fontId="0" fillId="2" borderId="14" xfId="0" applyFont="true" applyBorder="true" applyAlignment="true" applyProtection="true">
      <alignment horizontal="center" vertical="center"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9" fontId="0" fillId="2" borderId="6"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27" fillId="0" borderId="55" xfId="0" applyFont="true" applyBorder="true" applyAlignment="true" applyProtection="true">
      <alignment horizontal="general" vertical="bottom" textRotation="0" wrapText="false" indent="0" shrinkToFit="false"/>
      <protection locked="true" hidden="true"/>
    </xf>
    <xf numFmtId="164" fontId="0" fillId="0" borderId="56" xfId="0" applyFont="false" applyBorder="true" applyAlignment="true" applyProtection="true">
      <alignment horizontal="general" vertical="bottom" textRotation="0" wrapText="false" indent="0" shrinkToFit="false"/>
      <protection locked="true" hidden="true"/>
    </xf>
    <xf numFmtId="164" fontId="0" fillId="0" borderId="57" xfId="0" applyFont="false" applyBorder="true" applyAlignment="true" applyProtection="true">
      <alignment horizontal="general" vertical="bottom" textRotation="0" wrapText="false" indent="0" shrinkToFit="false"/>
      <protection locked="true" hidden="true"/>
    </xf>
    <xf numFmtId="171" fontId="0" fillId="2" borderId="29" xfId="0" applyFont="true" applyBorder="true" applyAlignment="true" applyProtection="true">
      <alignment horizontal="center" vertical="center" textRotation="0" wrapText="true" indent="0" shrinkToFit="false"/>
      <protection locked="false" hidden="false"/>
    </xf>
    <xf numFmtId="164" fontId="0" fillId="5" borderId="1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general" vertical="bottom" textRotation="0" wrapText="true" indent="0" shrinkToFit="false"/>
      <protection locked="false" hidden="false"/>
    </xf>
    <xf numFmtId="172" fontId="0" fillId="0" borderId="24" xfId="0" applyFont="false" applyBorder="true" applyAlignment="false" applyProtection="true">
      <alignment horizontal="general" vertical="bottom" textRotation="0" wrapText="false" indent="0" shrinkToFit="false"/>
      <protection locked="true" hidden="true"/>
    </xf>
    <xf numFmtId="168" fontId="0" fillId="2" borderId="2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9" fillId="5" borderId="36" xfId="0" applyFont="true" applyBorder="true" applyAlignment="true" applyProtection="true">
      <alignment horizontal="general" vertical="center" textRotation="0" wrapText="true" indent="0" shrinkToFit="false"/>
      <protection locked="true" hidden="true"/>
    </xf>
    <xf numFmtId="164" fontId="0" fillId="2" borderId="36" xfId="0" applyFont="false" applyBorder="true" applyAlignment="true" applyProtection="true">
      <alignment horizontal="center" vertical="center" textRotation="0" wrapText="false" indent="0" shrinkToFit="false"/>
      <protection locked="false" hidden="false"/>
    </xf>
    <xf numFmtId="164" fontId="9" fillId="5" borderId="19" xfId="0" applyFont="true" applyBorder="true" applyAlignment="true" applyProtection="true">
      <alignment horizontal="general" vertical="center" textRotation="0" wrapText="true" indent="0" shrinkToFit="false"/>
      <protection locked="true" hidden="true"/>
    </xf>
    <xf numFmtId="164" fontId="0" fillId="0" borderId="45" xfId="0" applyFont="false" applyBorder="true" applyAlignment="true" applyProtection="true">
      <alignment horizontal="general" vertical="bottom" textRotation="0" wrapText="true" indent="0" shrinkToFit="false"/>
      <protection locked="false" hidden="false"/>
    </xf>
    <xf numFmtId="164" fontId="29" fillId="5" borderId="36" xfId="0" applyFont="true" applyBorder="true" applyAlignment="true" applyProtection="true">
      <alignment horizontal="general" vertical="center" textRotation="0" wrapText="true" indent="0" shrinkToFit="false"/>
      <protection locked="true" hidden="true"/>
    </xf>
    <xf numFmtId="164" fontId="0" fillId="2" borderId="36" xfId="0" applyFont="false" applyBorder="true" applyAlignment="true" applyProtection="true">
      <alignment horizontal="center" vertical="top" textRotation="0" wrapText="true" indent="0" shrinkToFit="false"/>
      <protection locked="false" hidden="false"/>
    </xf>
    <xf numFmtId="164" fontId="0" fillId="5" borderId="19" xfId="0" applyFont="true" applyBorder="true" applyAlignment="true" applyProtection="true">
      <alignment horizontal="general" vertical="center" textRotation="0" wrapText="true" indent="0" shrinkToFit="false"/>
      <protection locked="true" hidden="true"/>
    </xf>
    <xf numFmtId="164" fontId="9" fillId="5" borderId="29" xfId="0" applyFont="true" applyBorder="true" applyAlignment="true" applyProtection="true">
      <alignment horizontal="general" vertical="center" textRotation="0" wrapText="true" indent="0" shrinkToFit="false"/>
      <protection locked="true" hidden="false"/>
    </xf>
    <xf numFmtId="167" fontId="0" fillId="2" borderId="29" xfId="0" applyFont="false" applyBorder="true" applyAlignment="true" applyProtection="true">
      <alignment horizontal="general" vertical="center" textRotation="0" wrapText="true" indent="0" shrinkToFit="false"/>
      <protection locked="fals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0" fillId="5" borderId="36" xfId="0" applyFont="true" applyBorder="true" applyAlignment="true" applyProtection="true">
      <alignment horizontal="general" vertical="center" textRotation="0" wrapText="true" indent="0" shrinkToFit="false"/>
      <protection locked="true" hidden="false"/>
    </xf>
    <xf numFmtId="164" fontId="0" fillId="5" borderId="58" xfId="0" applyFont="false" applyBorder="true" applyAlignment="true" applyProtection="true">
      <alignment horizontal="center" vertical="center" textRotation="0" wrapText="false" indent="0" shrinkToFit="false"/>
      <protection locked="true" hidden="false"/>
    </xf>
    <xf numFmtId="164" fontId="9" fillId="5" borderId="30" xfId="0" applyFont="true" applyBorder="true" applyAlignment="true" applyProtection="true">
      <alignment horizontal="general" vertical="center" textRotation="0" wrapText="true" indent="0" shrinkToFit="false"/>
      <protection locked="true" hidden="false"/>
    </xf>
    <xf numFmtId="167" fontId="0" fillId="2" borderId="59" xfId="0" applyFont="false" applyBorder="true" applyAlignment="true" applyProtection="true">
      <alignment horizontal="general" vertical="center" textRotation="0" wrapText="true" indent="0" shrinkToFit="false"/>
      <protection locked="false" hidden="false"/>
    </xf>
    <xf numFmtId="164" fontId="0" fillId="5" borderId="30"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60" xfId="0" applyFont="true" applyBorder="true" applyAlignment="true" applyProtection="true">
      <alignment horizontal="left" vertical="center" textRotation="0" wrapText="true" indent="0" shrinkToFit="false"/>
      <protection locked="true" hidden="false"/>
    </xf>
    <xf numFmtId="164" fontId="23" fillId="3" borderId="47" xfId="0" applyFont="true" applyBorder="true" applyAlignment="true" applyProtection="true">
      <alignment horizontal="center" vertical="center" textRotation="0" wrapText="true" indent="0" shrinkToFit="false"/>
      <protection locked="true" hidden="false"/>
    </xf>
    <xf numFmtId="164" fontId="23" fillId="3" borderId="61" xfId="0" applyFont="true" applyBorder="true" applyAlignment="true" applyProtection="true">
      <alignment horizontal="center" vertical="center" textRotation="0" wrapText="false" indent="0" shrinkToFit="false"/>
      <protection locked="true" hidden="false"/>
    </xf>
    <xf numFmtId="164" fontId="23" fillId="3" borderId="62" xfId="0"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true" hidden="false"/>
    </xf>
    <xf numFmtId="165" fontId="0" fillId="2" borderId="43" xfId="0" applyFont="true" applyBorder="true" applyAlignment="true" applyProtection="true">
      <alignment horizontal="center" vertical="center" textRotation="0" wrapText="false" indent="0" shrinkToFit="false"/>
      <protection locked="false" hidden="false"/>
    </xf>
    <xf numFmtId="164" fontId="0" fillId="5" borderId="43" xfId="0" applyFont="true" applyBorder="true" applyAlignment="true" applyProtection="true">
      <alignment horizontal="general" vertical="center" textRotation="0" wrapText="true" indent="0" shrinkToFit="false"/>
      <protection locked="true" hidden="false"/>
    </xf>
    <xf numFmtId="164" fontId="9" fillId="2" borderId="44" xfId="0" applyFont="true" applyBorder="true" applyAlignment="true" applyProtection="true">
      <alignment horizontal="general" vertical="center" textRotation="0" wrapText="true" indent="0" shrinkToFit="false"/>
      <protection locked="fals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false" applyProtection="true">
      <alignment horizontal="general" vertical="bottom" textRotation="0" wrapText="false" indent="0" shrinkToFit="false"/>
      <protection locked="true" hidden="false"/>
    </xf>
    <xf numFmtId="165" fontId="0" fillId="2" borderId="29"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general" vertical="center" textRotation="0" wrapText="true" indent="0" shrinkToFit="false"/>
      <protection locked="false" hidden="false"/>
    </xf>
    <xf numFmtId="165" fontId="0" fillId="2" borderId="29" xfId="0" applyFont="fals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true" indent="0" shrinkToFit="false"/>
      <protection locked="false" hidden="false"/>
    </xf>
    <xf numFmtId="173" fontId="0" fillId="5" borderId="15" xfId="0" applyFont="true" applyBorder="true" applyAlignment="true" applyProtection="true">
      <alignment horizontal="center" vertical="center" textRotation="0" wrapText="false" indent="0" shrinkToFit="false"/>
      <protection locked="true" hidden="false"/>
    </xf>
    <xf numFmtId="174" fontId="0" fillId="5" borderId="15" xfId="0" applyFont="false" applyBorder="true" applyAlignment="true" applyProtection="true">
      <alignment horizontal="center" vertical="center" textRotation="0" wrapText="false" indent="0" shrinkToFit="false"/>
      <protection locked="true" hidden="false"/>
    </xf>
    <xf numFmtId="174" fontId="0" fillId="5" borderId="15" xfId="0" applyFont="true" applyBorder="true" applyAlignment="true" applyProtection="true">
      <alignment horizontal="center" vertical="center" textRotation="0" wrapText="false" indent="0" shrinkToFit="false"/>
      <protection locked="true" hidden="false"/>
    </xf>
    <xf numFmtId="174" fontId="0" fillId="5" borderId="22" xfId="0" applyFont="false" applyBorder="true" applyAlignment="true" applyProtection="tru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18" fillId="5" borderId="15" xfId="0" applyFont="true" applyBorder="true" applyAlignment="true" applyProtection="false">
      <alignment horizontal="right"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false">
      <alignment horizontal="right"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7" fontId="0" fillId="2" borderId="43" xfId="0" applyFont="false" applyBorder="true" applyAlignment="true" applyProtection="true">
      <alignment horizontal="right" vertical="center" textRotation="0" wrapText="false" indent="0" shrinkToFit="false"/>
      <protection locked="true" hidden="false"/>
    </xf>
    <xf numFmtId="164" fontId="0" fillId="5" borderId="44" xfId="0" applyFont="true" applyBorder="true" applyAlignment="true" applyProtection="true">
      <alignment horizontal="general" vertical="center" textRotation="0" wrapText="true" indent="0" shrinkToFit="false"/>
      <protection locked="true" hidden="false"/>
    </xf>
    <xf numFmtId="175" fontId="0" fillId="2" borderId="43" xfId="0" applyFont="fals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9" fillId="5" borderId="21" xfId="0" applyFont="true" applyBorder="true" applyAlignment="true" applyProtection="true">
      <alignment horizontal="general" vertical="center" textRotation="0" wrapText="true" indent="0" shrinkToFit="false"/>
      <protection locked="true" hidden="false"/>
    </xf>
    <xf numFmtId="168" fontId="0" fillId="2" borderId="43" xfId="0" applyFont="false" applyBorder="true" applyAlignment="true" applyProtection="true">
      <alignment horizontal="right" vertical="center" textRotation="0" wrapText="false" indent="0" shrinkToFit="false"/>
      <protection locked="true" hidden="false"/>
    </xf>
    <xf numFmtId="167" fontId="0" fillId="2" borderId="29" xfId="0" applyFont="false" applyBorder="true" applyAlignment="true" applyProtection="true">
      <alignment horizontal="right" vertical="center" textRotation="0" wrapText="false" indent="0" shrinkToFit="false"/>
      <protection locked="true" hidden="false"/>
    </xf>
    <xf numFmtId="168" fontId="0" fillId="2" borderId="29" xfId="0" applyFont="false" applyBorder="true" applyAlignment="true" applyProtection="true">
      <alignment horizontal="right" vertical="center" textRotation="0" wrapText="false" indent="0" shrinkToFit="false"/>
      <protection locked="true" hidden="false"/>
    </xf>
    <xf numFmtId="164" fontId="9" fillId="5" borderId="42" xfId="0" applyFont="true" applyBorder="true" applyAlignment="true" applyProtection="true">
      <alignment horizontal="general" vertical="center" textRotation="0" wrapText="true" indent="0" shrinkToFit="false"/>
      <protection locked="true" hidden="false"/>
    </xf>
    <xf numFmtId="164" fontId="9" fillId="5" borderId="21" xfId="0" applyFont="true" applyBorder="true" applyAlignment="true" applyProtection="false">
      <alignment horizontal="left" vertical="center" textRotation="0" wrapText="true" indent="0" shrinkToFit="false"/>
      <protection locked="true" hidden="false"/>
    </xf>
    <xf numFmtId="164" fontId="38" fillId="5" borderId="22" xfId="0" applyFont="true" applyBorder="true" applyAlignment="true" applyProtection="true">
      <alignment horizontal="center" vertical="center" textRotation="0" wrapText="false" indent="0" shrinkToFit="false"/>
      <protection locked="true" hidden="false"/>
    </xf>
    <xf numFmtId="164" fontId="39" fillId="5" borderId="30" xfId="0" applyFont="true" applyBorder="true" applyAlignment="true" applyProtection="true">
      <alignment horizontal="general" vertical="center" textRotation="0" wrapText="true" indent="0" shrinkToFit="false"/>
      <protection locked="true" hidden="false"/>
    </xf>
    <xf numFmtId="167" fontId="39" fillId="2" borderId="30" xfId="0" applyFont="true" applyBorder="true" applyAlignment="true" applyProtection="true">
      <alignment horizontal="right" vertical="center" textRotation="0" wrapText="false" indent="0" shrinkToFit="false"/>
      <protection locked="true" hidden="false"/>
    </xf>
    <xf numFmtId="164" fontId="9" fillId="5" borderId="23" xfId="0" applyFont="true" applyBorder="true" applyAlignment="true" applyProtection="true">
      <alignment horizontal="general"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64" fontId="0" fillId="5" borderId="28" xfId="0" applyFont="true" applyBorder="true" applyAlignment="true" applyProtection="true">
      <alignment horizontal="general" vertical="center" textRotation="0" wrapText="true" indent="0" shrinkToFit="false"/>
      <protection locked="true" hidden="false"/>
    </xf>
    <xf numFmtId="167" fontId="0" fillId="2" borderId="28" xfId="0" applyFont="true" applyBorder="true" applyAlignment="true" applyProtection="true">
      <alignment horizontal="general" vertical="center" textRotation="0" wrapText="true" indent="0" shrinkToFit="false"/>
      <protection locked="true" hidden="false"/>
    </xf>
    <xf numFmtId="164" fontId="9" fillId="5" borderId="63" xfId="0" applyFont="true" applyBorder="true" applyAlignment="true" applyProtection="true">
      <alignment horizontal="general" vertical="center" textRotation="0" wrapText="true" indent="0" shrinkToFit="false"/>
      <protection locked="true" hidden="false"/>
    </xf>
    <xf numFmtId="168" fontId="0" fillId="2" borderId="43" xfId="0" applyFont="true" applyBorder="true" applyAlignment="true" applyProtection="true">
      <alignment horizontal="general" vertical="center" textRotation="0" wrapText="true" indent="0" shrinkToFit="false"/>
      <protection locked="true" hidden="false"/>
    </xf>
    <xf numFmtId="167" fontId="0" fillId="2" borderId="29" xfId="0" applyFont="true" applyBorder="true" applyAlignment="true" applyProtection="true">
      <alignment horizontal="general" vertical="center" textRotation="0" wrapText="true" indent="0" shrinkToFit="false"/>
      <protection locked="true" hidden="false"/>
    </xf>
    <xf numFmtId="168" fontId="0" fillId="2" borderId="29" xfId="0" applyFont="true" applyBorder="true" applyAlignment="true" applyProtection="true">
      <alignment horizontal="general" vertical="center" textRotation="0" wrapText="true" indent="0" shrinkToFit="false"/>
      <protection locked="true" hidden="false"/>
    </xf>
    <xf numFmtId="171" fontId="0" fillId="2" borderId="29" xfId="0" applyFont="true" applyBorder="true" applyAlignment="true" applyProtection="true">
      <alignment horizontal="righ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true">
      <alignment horizontal="general" vertical="center" textRotation="0" wrapText="tru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71" fontId="9" fillId="2" borderId="29" xfId="0" applyFont="true" applyBorder="true" applyAlignment="true" applyProtection="true">
      <alignment horizontal="right" vertical="center" textRotation="0" wrapText="true" indent="0" shrinkToFit="false"/>
      <protection locked="true" hidden="false"/>
    </xf>
    <xf numFmtId="164" fontId="9" fillId="5" borderId="21" xfId="0" applyFont="true" applyBorder="true" applyAlignment="true" applyProtection="true">
      <alignment horizontal="left" vertical="center" textRotation="0" wrapText="tru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0" fillId="5" borderId="64"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15" fillId="0" borderId="65"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false" applyProtection="true">
      <alignment horizontal="general" vertical="bottom" textRotation="0" wrapText="false" indent="0" shrinkToFit="false"/>
      <protection locked="true" hidden="false"/>
    </xf>
    <xf numFmtId="164" fontId="27" fillId="0" borderId="66"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3" borderId="67" xfId="0" applyFont="true" applyBorder="true" applyAlignment="true" applyProtection="true">
      <alignment horizontal="center" vertical="center" textRotation="0" wrapText="true" indent="0" shrinkToFit="false"/>
      <protection locked="true" hidden="false"/>
    </xf>
    <xf numFmtId="164" fontId="42" fillId="3" borderId="68" xfId="0" applyFont="true" applyBorder="true" applyAlignment="true" applyProtection="true">
      <alignment horizontal="center" vertical="center" textRotation="0" wrapText="true" indent="0" shrinkToFit="false"/>
      <protection locked="true" hidden="false"/>
    </xf>
    <xf numFmtId="164" fontId="42" fillId="3" borderId="69" xfId="0" applyFont="true" applyBorder="true" applyAlignment="true" applyProtection="true">
      <alignment horizontal="center" vertical="center" textRotation="0" wrapText="true" indent="0" shrinkToFit="false"/>
      <protection locked="true" hidden="false"/>
    </xf>
    <xf numFmtId="164" fontId="42" fillId="3" borderId="6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9" fontId="0" fillId="0" borderId="28" xfId="0" applyFont="false" applyBorder="true" applyAlignment="true" applyProtection="true">
      <alignment horizontal="right"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9" fontId="0" fillId="5" borderId="29" xfId="0" applyFont="true" applyBorder="true" applyAlignment="true" applyProtection="true">
      <alignment horizontal="right" vertical="center" textRotation="0" wrapText="true" indent="0" shrinkToFit="false"/>
      <protection locked="true" hidden="tru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9" fontId="0" fillId="5" borderId="30" xfId="0" applyFont="true" applyBorder="true" applyAlignment="true" applyProtection="true">
      <alignment horizontal="right" vertical="center" textRotation="0" wrapText="true" indent="0" shrinkToFit="false"/>
      <protection locked="true" hidden="tru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0</xdr:row>
      <xdr:rowOff>0</xdr:rowOff>
    </xdr:from>
    <xdr:to>
      <xdr:col>14</xdr:col>
      <xdr:colOff>306720</xdr:colOff>
      <xdr:row>33</xdr:row>
      <xdr:rowOff>133200</xdr:rowOff>
    </xdr:to>
    <xdr:pic>
      <xdr:nvPicPr>
        <xdr:cNvPr id="0" name="Picture 2" descr="16692 PowerPoint cover"/>
        <xdr:cNvPicPr/>
      </xdr:nvPicPr>
      <xdr:blipFill>
        <a:blip r:embed="rId1"/>
        <a:stretch/>
      </xdr:blipFill>
      <xdr:spPr>
        <a:xfrm>
          <a:off x="612000" y="0"/>
          <a:ext cx="8540280" cy="6419880"/>
        </a:xfrm>
        <a:prstGeom prst="rect">
          <a:avLst/>
        </a:prstGeom>
        <a:ln w="0">
          <a:noFill/>
        </a:ln>
      </xdr:spPr>
    </xdr:pic>
    <xdr:clientData/>
  </xdr:twoCellAnchor>
  <xdr:twoCellAnchor editAs="oneCell">
    <xdr:from>
      <xdr:col>8</xdr:col>
      <xdr:colOff>424440</xdr:colOff>
      <xdr:row>25</xdr:row>
      <xdr:rowOff>19440</xdr:rowOff>
    </xdr:from>
    <xdr:to>
      <xdr:col>10</xdr:col>
      <xdr:colOff>356040</xdr:colOff>
      <xdr:row>28</xdr:row>
      <xdr:rowOff>57240</xdr:rowOff>
    </xdr:to>
    <xdr:sp>
      <xdr:nvSpPr>
        <xdr:cNvPr id="1" name="TextBox 6"/>
        <xdr:cNvSpPr/>
      </xdr:nvSpPr>
      <xdr:spPr>
        <a:xfrm>
          <a:off x="5479200" y="4781880"/>
          <a:ext cx="1195200" cy="609480"/>
        </a:xfrm>
        <a:prstGeom prst="rect">
          <a:avLst/>
        </a:prstGeom>
        <a:noFill/>
        <a:ln w="0">
          <a:noFill/>
        </a:ln>
      </xdr:spPr>
      <xdr:style>
        <a:lnRef idx="0"/>
        <a:fillRef idx="0"/>
        <a:effectRef idx="0"/>
        <a:fontRef idx="minor"/>
      </xdr:style>
      <xdr:txBody>
        <a:bodyPr lIns="20160" rIns="20160" tIns="20160" bIns="20160" anchor="t">
          <a:noAutofit/>
        </a:bodyPr>
        <a:p>
          <a:r>
            <a:rPr b="0" lang="en-US" sz="3200" spc="-1" strike="noStrike">
              <a:solidFill>
                <a:srgbClr val="ffff99"/>
              </a:solidFill>
              <a:latin typeface="Calibri"/>
            </a:rPr>
            <a:t>2016</a:t>
          </a:r>
          <a:endParaRPr b="0" lang="en-US" sz="3200" spc="-1" strike="noStrike">
            <a:latin typeface="Times New Roman"/>
          </a:endParaRPr>
        </a:p>
      </xdr:txBody>
    </xdr:sp>
    <xdr:clientData/>
  </xdr:twoCellAnchor>
  <xdr:twoCellAnchor editAs="oneCell">
    <xdr:from>
      <xdr:col>0</xdr:col>
      <xdr:colOff>612000</xdr:colOff>
      <xdr:row>20</xdr:row>
      <xdr:rowOff>171360</xdr:rowOff>
    </xdr:from>
    <xdr:to>
      <xdr:col>14</xdr:col>
      <xdr:colOff>306720</xdr:colOff>
      <xdr:row>33</xdr:row>
      <xdr:rowOff>19080</xdr:rowOff>
    </xdr:to>
    <xdr:sp>
      <xdr:nvSpPr>
        <xdr:cNvPr id="2" name="Rectangle 4"/>
        <xdr:cNvSpPr/>
      </xdr:nvSpPr>
      <xdr:spPr>
        <a:xfrm>
          <a:off x="612000" y="3981240"/>
          <a:ext cx="8540280" cy="2324520"/>
        </a:xfrm>
        <a:prstGeom prst="rect">
          <a:avLst/>
        </a:prstGeom>
        <a:solidFill>
          <a:srgbClr val="262626"/>
        </a:solid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en-US" sz="3600" spc="-1" strike="noStrike">
              <a:solidFill>
                <a:srgbClr val="ffffff"/>
              </a:solidFill>
              <a:latin typeface="Calibri"/>
            </a:rPr>
            <a:t>Community Benefits Measurement Tool             for Services &amp; Goods  v8.1</a:t>
          </a:r>
          <a:endParaRPr b="0" lang="en-US" sz="3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                        </a:t>
          </a:r>
          <a:r>
            <a:rPr b="0" lang="en-US" sz="1200" spc="-1" strike="noStrike">
              <a:solidFill>
                <a:srgbClr val="ffffff"/>
              </a:solidFill>
              <a:latin typeface="Calibri"/>
            </a:rPr>
            <a:t>Version 8 .1 30/05/2018</a:t>
          </a:r>
          <a:endParaRPr b="0" lang="en-US" sz="1200" spc="-1" strike="noStrike">
            <a:latin typeface="Times New Roman"/>
          </a:endParaRPr>
        </a:p>
        <a:p>
          <a:r>
            <a:rPr b="0" lang="en-US" sz="3600" spc="-1" strike="noStrike">
              <a:solidFill>
                <a:srgbClr val="ffffff"/>
              </a:solidFill>
              <a:latin typeface="Calibri"/>
            </a:rPr>
            <a:t> </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3320</xdr:colOff>
      <xdr:row>1</xdr:row>
      <xdr:rowOff>65880</xdr:rowOff>
    </xdr:from>
    <xdr:to>
      <xdr:col>1</xdr:col>
      <xdr:colOff>8087400</xdr:colOff>
      <xdr:row>1</xdr:row>
      <xdr:rowOff>1096920</xdr:rowOff>
    </xdr:to>
    <xdr:pic>
      <xdr:nvPicPr>
        <xdr:cNvPr id="3" name="Picture 4" descr=""/>
        <xdr:cNvPicPr/>
      </xdr:nvPicPr>
      <xdr:blipFill>
        <a:blip r:embed="rId1"/>
        <a:stretch/>
      </xdr:blipFill>
      <xdr:spPr>
        <a:xfrm>
          <a:off x="7204320" y="266040"/>
          <a:ext cx="1144080" cy="103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9400</xdr:colOff>
      <xdr:row>1</xdr:row>
      <xdr:rowOff>77400</xdr:rowOff>
    </xdr:from>
    <xdr:to>
      <xdr:col>2</xdr:col>
      <xdr:colOff>2550600</xdr:colOff>
      <xdr:row>1</xdr:row>
      <xdr:rowOff>1108800</xdr:rowOff>
    </xdr:to>
    <xdr:pic>
      <xdr:nvPicPr>
        <xdr:cNvPr id="4" name="Picture 1" descr="Wales Logo.jpg"/>
        <xdr:cNvPicPr/>
      </xdr:nvPicPr>
      <xdr:blipFill>
        <a:blip r:embed="rId1"/>
        <a:stretch/>
      </xdr:blipFill>
      <xdr:spPr>
        <a:xfrm>
          <a:off x="4267440" y="277560"/>
          <a:ext cx="1141200" cy="103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48" activeCellId="0" sqref="C48"/>
    </sheetView>
  </sheetViews>
  <sheetFormatPr defaultColWidth="8.964843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K29" activeCellId="0" sqref="K29"/>
    </sheetView>
  </sheetViews>
  <sheetFormatPr defaultColWidth="9.13671875" defaultRowHeight="15" zeroHeight="false" outlineLevelRow="0" outlineLevelCol="0"/>
  <cols>
    <col collapsed="false" customWidth="true" hidden="false" outlineLevel="0" max="1" min="1" style="66" width="3.7"/>
    <col collapsed="false" customWidth="true" hidden="false" outlineLevel="0" max="2" min="2" style="66" width="5.71"/>
    <col collapsed="false" customWidth="false" hidden="false" outlineLevel="0" max="7" min="3" style="66" width="9.14"/>
    <col collapsed="false" customWidth="true" hidden="false" outlineLevel="0" max="8" min="8" style="66" width="11.13"/>
    <col collapsed="false" customWidth="true" hidden="false" outlineLevel="0" max="9" min="9" style="66" width="18.99"/>
    <col collapsed="false" customWidth="true" hidden="false" outlineLevel="0" max="10" min="10" style="66" width="102.56"/>
    <col collapsed="false" customWidth="false" hidden="false" outlineLevel="0" max="11" min="11" style="66" width="9.14"/>
    <col collapsed="false" customWidth="false" hidden="true" outlineLevel="0" max="33" min="12" style="66" width="9.14"/>
    <col collapsed="false" customWidth="false" hidden="false" outlineLevel="0" max="257" min="34" style="66" width="9.14"/>
  </cols>
  <sheetData>
    <row r="1" customFormat="false" ht="50.1" hidden="false" customHeight="true" outlineLevel="0" collapsed="false">
      <c r="B1" s="242" t="s">
        <v>315</v>
      </c>
      <c r="C1" s="242"/>
      <c r="D1" s="242"/>
      <c r="E1" s="242"/>
      <c r="F1" s="242"/>
      <c r="G1" s="242"/>
      <c r="H1" s="242"/>
      <c r="I1" s="242"/>
      <c r="J1" s="242"/>
    </row>
    <row r="2" customFormat="false" ht="24.75" hidden="false" customHeight="true" outlineLevel="0" collapsed="false">
      <c r="A2" s="69"/>
      <c r="B2" s="26" t="s">
        <v>316</v>
      </c>
      <c r="C2" s="26"/>
      <c r="D2" s="26"/>
      <c r="E2" s="26"/>
      <c r="F2" s="26"/>
      <c r="G2" s="26"/>
      <c r="H2" s="26"/>
      <c r="I2" s="26"/>
      <c r="J2" s="70" t="s">
        <v>317</v>
      </c>
      <c r="K2" s="71"/>
    </row>
    <row r="3" customFormat="false" ht="33.95" hidden="false" customHeight="true" outlineLevel="0" collapsed="false">
      <c r="A3" s="243"/>
      <c r="B3" s="244"/>
      <c r="C3" s="216" t="s">
        <v>318</v>
      </c>
      <c r="D3" s="216"/>
      <c r="E3" s="216"/>
      <c r="F3" s="216"/>
      <c r="G3" s="216"/>
      <c r="H3" s="216"/>
      <c r="I3" s="245" t="n">
        <f aca="false">'1. GENERAL'!I7</f>
        <v>0</v>
      </c>
      <c r="J3" s="246" t="s">
        <v>319</v>
      </c>
      <c r="L3" s="66" t="s">
        <v>135</v>
      </c>
      <c r="M3" s="66" t="s">
        <v>276</v>
      </c>
      <c r="N3" s="66" t="n">
        <v>1</v>
      </c>
      <c r="O3" s="66" t="n">
        <v>2</v>
      </c>
      <c r="P3" s="66" t="n">
        <v>3</v>
      </c>
      <c r="Q3" s="66" t="n">
        <v>4</v>
      </c>
      <c r="R3" s="66" t="n">
        <v>5</v>
      </c>
      <c r="S3" s="66" t="n">
        <v>6</v>
      </c>
      <c r="T3" s="66" t="n">
        <v>7</v>
      </c>
      <c r="U3" s="66" t="n">
        <v>8</v>
      </c>
      <c r="V3" s="66" t="n">
        <v>9</v>
      </c>
      <c r="W3" s="66" t="n">
        <v>10</v>
      </c>
      <c r="X3" s="66" t="n">
        <v>11</v>
      </c>
      <c r="Y3" s="66" t="n">
        <v>12</v>
      </c>
      <c r="Z3" s="66" t="n">
        <v>13</v>
      </c>
      <c r="AA3" s="66" t="n">
        <v>14</v>
      </c>
      <c r="AB3" s="66" t="n">
        <v>15</v>
      </c>
      <c r="AC3" s="66" t="n">
        <v>16</v>
      </c>
      <c r="AD3" s="66" t="n">
        <v>17</v>
      </c>
      <c r="AE3" s="66" t="n">
        <v>18</v>
      </c>
      <c r="AF3" s="66" t="n">
        <v>19</v>
      </c>
      <c r="AG3" s="66" t="n">
        <v>20</v>
      </c>
    </row>
    <row r="4" customFormat="false" ht="117.75" hidden="false" customHeight="true" outlineLevel="0" collapsed="false">
      <c r="A4" s="243"/>
      <c r="B4" s="244"/>
      <c r="C4" s="216" t="s">
        <v>320</v>
      </c>
      <c r="D4" s="216"/>
      <c r="E4" s="216"/>
      <c r="F4" s="216"/>
      <c r="G4" s="216"/>
      <c r="H4" s="216"/>
      <c r="I4" s="247" t="e">
        <f aca="false">(I6+I7+I9)/I3</f>
        <v>#DIV/0!</v>
      </c>
      <c r="J4" s="246" t="s">
        <v>321</v>
      </c>
      <c r="K4" s="71"/>
      <c r="L4" s="66" t="s">
        <v>135</v>
      </c>
      <c r="M4" s="66" t="s">
        <v>276</v>
      </c>
      <c r="N4" s="66" t="n">
        <v>1</v>
      </c>
      <c r="O4" s="66" t="n">
        <v>2</v>
      </c>
      <c r="P4" s="66" t="n">
        <v>3</v>
      </c>
      <c r="Q4" s="66" t="n">
        <v>4</v>
      </c>
      <c r="R4" s="66" t="n">
        <v>5</v>
      </c>
      <c r="S4" s="66" t="n">
        <v>6</v>
      </c>
      <c r="T4" s="66" t="n">
        <v>7</v>
      </c>
      <c r="U4" s="66" t="n">
        <v>8</v>
      </c>
      <c r="V4" s="66" t="n">
        <v>9</v>
      </c>
      <c r="W4" s="66" t="n">
        <v>10</v>
      </c>
      <c r="X4" s="66" t="n">
        <v>11</v>
      </c>
      <c r="Y4" s="66" t="n">
        <v>12</v>
      </c>
      <c r="Z4" s="66" t="n">
        <v>13</v>
      </c>
      <c r="AA4" s="66" t="n">
        <v>14</v>
      </c>
      <c r="AB4" s="66" t="n">
        <v>15</v>
      </c>
      <c r="AC4" s="66" t="n">
        <v>16</v>
      </c>
      <c r="AD4" s="66" t="n">
        <v>17</v>
      </c>
      <c r="AE4" s="66" t="n">
        <v>18</v>
      </c>
      <c r="AF4" s="66" t="n">
        <v>19</v>
      </c>
      <c r="AG4" s="66" t="n">
        <v>20</v>
      </c>
    </row>
    <row r="5" customFormat="false" ht="24.75" hidden="false" customHeight="true" outlineLevel="0" collapsed="false">
      <c r="A5" s="248"/>
      <c r="B5" s="26" t="s">
        <v>322</v>
      </c>
      <c r="C5" s="26"/>
      <c r="D5" s="26"/>
      <c r="E5" s="26"/>
      <c r="F5" s="26"/>
      <c r="G5" s="26"/>
      <c r="H5" s="26"/>
      <c r="I5" s="26"/>
      <c r="J5" s="70" t="s">
        <v>317</v>
      </c>
      <c r="K5" s="71"/>
    </row>
    <row r="6" customFormat="false" ht="50.1" hidden="false" customHeight="true" outlineLevel="0" collapsed="false">
      <c r="A6" s="243"/>
      <c r="B6" s="244" t="n">
        <v>7.1</v>
      </c>
      <c r="C6" s="216" t="s">
        <v>323</v>
      </c>
      <c r="D6" s="216"/>
      <c r="E6" s="216"/>
      <c r="F6" s="216"/>
      <c r="G6" s="216"/>
      <c r="H6" s="216"/>
      <c r="I6" s="245" t="n">
        <f aca="false">'1. GENERAL'!O4</f>
        <v>0</v>
      </c>
      <c r="J6" s="246" t="s">
        <v>324</v>
      </c>
      <c r="K6" s="71"/>
      <c r="L6" s="66" t="s">
        <v>135</v>
      </c>
      <c r="M6" s="66" t="s">
        <v>276</v>
      </c>
      <c r="N6" s="66" t="n">
        <v>1</v>
      </c>
      <c r="O6" s="66" t="n">
        <v>2</v>
      </c>
      <c r="P6" s="66" t="n">
        <v>3</v>
      </c>
      <c r="Q6" s="66" t="n">
        <v>4</v>
      </c>
      <c r="R6" s="66" t="n">
        <v>5</v>
      </c>
      <c r="S6" s="66" t="n">
        <v>6</v>
      </c>
      <c r="T6" s="66" t="n">
        <v>7</v>
      </c>
      <c r="U6" s="66" t="n">
        <v>8</v>
      </c>
      <c r="V6" s="66" t="n">
        <v>9</v>
      </c>
      <c r="W6" s="66" t="n">
        <v>10</v>
      </c>
      <c r="X6" s="66" t="n">
        <v>11</v>
      </c>
      <c r="Y6" s="66" t="n">
        <v>12</v>
      </c>
      <c r="Z6" s="66" t="n">
        <v>13</v>
      </c>
      <c r="AA6" s="66" t="n">
        <v>14</v>
      </c>
      <c r="AB6" s="66" t="n">
        <v>15</v>
      </c>
      <c r="AC6" s="66" t="n">
        <v>16</v>
      </c>
      <c r="AD6" s="66" t="n">
        <v>17</v>
      </c>
      <c r="AE6" s="66" t="n">
        <v>18</v>
      </c>
      <c r="AF6" s="66" t="n">
        <v>19</v>
      </c>
      <c r="AG6" s="66" t="n">
        <v>20</v>
      </c>
    </row>
    <row r="7" customFormat="false" ht="60" hidden="false" customHeight="true" outlineLevel="0" collapsed="false">
      <c r="A7" s="243"/>
      <c r="B7" s="97" t="n">
        <v>7.2</v>
      </c>
      <c r="C7" s="216" t="s">
        <v>325</v>
      </c>
      <c r="D7" s="216"/>
      <c r="E7" s="216"/>
      <c r="F7" s="216"/>
      <c r="G7" s="216"/>
      <c r="H7" s="216"/>
      <c r="I7" s="245" t="n">
        <f aca="false">'2. ENTERPRISE'!I4</f>
        <v>0</v>
      </c>
      <c r="J7" s="249" t="s">
        <v>326</v>
      </c>
      <c r="K7" s="71"/>
      <c r="L7" s="66" t="s">
        <v>135</v>
      </c>
      <c r="M7" s="66" t="s">
        <v>276</v>
      </c>
      <c r="N7" s="66" t="n">
        <v>1</v>
      </c>
      <c r="O7" s="66" t="n">
        <v>2</v>
      </c>
      <c r="P7" s="66" t="n">
        <v>3</v>
      </c>
      <c r="Q7" s="66" t="n">
        <v>4</v>
      </c>
      <c r="R7" s="66" t="n">
        <v>5</v>
      </c>
      <c r="S7" s="66" t="n">
        <v>6</v>
      </c>
      <c r="T7" s="66" t="n">
        <v>7</v>
      </c>
      <c r="U7" s="66" t="n">
        <v>8</v>
      </c>
      <c r="V7" s="66" t="n">
        <v>9</v>
      </c>
      <c r="W7" s="66" t="n">
        <v>10</v>
      </c>
      <c r="X7" s="66" t="n">
        <v>11</v>
      </c>
      <c r="Y7" s="66" t="n">
        <v>12</v>
      </c>
      <c r="Z7" s="66" t="n">
        <v>13</v>
      </c>
      <c r="AA7" s="66" t="n">
        <v>14</v>
      </c>
      <c r="AB7" s="66" t="n">
        <v>15</v>
      </c>
      <c r="AC7" s="66" t="n">
        <v>16</v>
      </c>
      <c r="AD7" s="66" t="n">
        <v>17</v>
      </c>
      <c r="AE7" s="66" t="n">
        <v>18</v>
      </c>
      <c r="AF7" s="66" t="n">
        <v>19</v>
      </c>
      <c r="AG7" s="66" t="n">
        <v>20</v>
      </c>
    </row>
    <row r="8" customFormat="false" ht="60" hidden="false" customHeight="true" outlineLevel="0" collapsed="false">
      <c r="A8" s="243"/>
      <c r="B8" s="97"/>
      <c r="C8" s="77" t="s">
        <v>109</v>
      </c>
      <c r="D8" s="77"/>
      <c r="E8" s="77"/>
      <c r="F8" s="77"/>
      <c r="G8" s="77"/>
      <c r="H8" s="77"/>
      <c r="I8" s="250" t="e">
        <f aca="false">'2. ENTERPRISE'!I5</f>
        <v>#DIV/0!</v>
      </c>
      <c r="J8" s="249" t="s">
        <v>327</v>
      </c>
      <c r="K8" s="71"/>
    </row>
    <row r="9" customFormat="false" ht="67.5" hidden="false" customHeight="true" outlineLevel="0" collapsed="false">
      <c r="A9" s="243"/>
      <c r="B9" s="97" t="n">
        <v>7.3</v>
      </c>
      <c r="C9" s="110" t="s">
        <v>328</v>
      </c>
      <c r="D9" s="110"/>
      <c r="E9" s="110"/>
      <c r="F9" s="110"/>
      <c r="G9" s="110"/>
      <c r="H9" s="110"/>
      <c r="I9" s="251" t="n">
        <f aca="false">'3. EMPLOYMENT'!I4</f>
        <v>0</v>
      </c>
      <c r="J9" s="249" t="s">
        <v>329</v>
      </c>
      <c r="K9" s="71"/>
    </row>
    <row r="10" customFormat="false" ht="67.5" hidden="false" customHeight="true" outlineLevel="0" collapsed="false">
      <c r="A10" s="243"/>
      <c r="B10" s="97"/>
      <c r="C10" s="77" t="s">
        <v>129</v>
      </c>
      <c r="D10" s="77"/>
      <c r="E10" s="77"/>
      <c r="F10" s="77"/>
      <c r="G10" s="77"/>
      <c r="H10" s="77"/>
      <c r="I10" s="252" t="e">
        <f aca="false">'3. EMPLOYMENT'!I5</f>
        <v>#DIV/0!</v>
      </c>
      <c r="J10" s="249" t="s">
        <v>330</v>
      </c>
      <c r="K10" s="71"/>
    </row>
    <row r="11" customFormat="false" ht="48" hidden="false" customHeight="true" outlineLevel="0" collapsed="false">
      <c r="A11" s="243"/>
      <c r="B11" s="97" t="n">
        <v>7.4</v>
      </c>
      <c r="C11" s="110" t="s">
        <v>331</v>
      </c>
      <c r="D11" s="110"/>
      <c r="E11" s="110"/>
      <c r="F11" s="110"/>
      <c r="G11" s="110"/>
      <c r="H11" s="110"/>
      <c r="I11" s="251" t="e">
        <f aca="false">'4.RESOURCES, COMMUNITY &amp; EDUCAT'!O3</f>
        <v>#VALUE!</v>
      </c>
      <c r="J11" s="249" t="s">
        <v>332</v>
      </c>
      <c r="K11" s="71"/>
    </row>
    <row r="12" customFormat="false" ht="69" hidden="false" customHeight="true" outlineLevel="0" collapsed="false">
      <c r="A12" s="243"/>
      <c r="B12" s="97" t="n">
        <v>7.5</v>
      </c>
      <c r="C12" s="253" t="s">
        <v>333</v>
      </c>
      <c r="D12" s="253"/>
      <c r="E12" s="253"/>
      <c r="F12" s="253"/>
      <c r="G12" s="253"/>
      <c r="H12" s="253"/>
      <c r="I12" s="251" t="e">
        <f aca="false">'4.RESOURCES, COMMUNITY &amp; EDUCAT'!O5</f>
        <v>#VALUE!</v>
      </c>
      <c r="J12" s="254" t="s">
        <v>334</v>
      </c>
      <c r="K12" s="71"/>
    </row>
    <row r="13" customFormat="false" ht="35.1" hidden="false" customHeight="true" outlineLevel="0" collapsed="false">
      <c r="A13" s="243"/>
      <c r="B13" s="97" t="n">
        <v>7.6</v>
      </c>
      <c r="C13" s="110" t="s">
        <v>335</v>
      </c>
      <c r="D13" s="110"/>
      <c r="E13" s="110"/>
      <c r="F13" s="110"/>
      <c r="G13" s="110"/>
      <c r="H13" s="110"/>
      <c r="I13" s="251" t="n">
        <f aca="false">'4.RESOURCES, COMMUNITY &amp; EDUCAT'!I9</f>
        <v>0</v>
      </c>
      <c r="J13" s="249" t="s">
        <v>336</v>
      </c>
      <c r="K13" s="71"/>
    </row>
    <row r="14" customFormat="false" ht="50.1" hidden="false" customHeight="true" outlineLevel="0" collapsed="false">
      <c r="A14" s="243"/>
      <c r="B14" s="97" t="n">
        <v>7.7</v>
      </c>
      <c r="C14" s="110" t="s">
        <v>337</v>
      </c>
      <c r="D14" s="110"/>
      <c r="E14" s="110"/>
      <c r="F14" s="110"/>
      <c r="G14" s="110"/>
      <c r="H14" s="110"/>
      <c r="I14" s="251" t="n">
        <f aca="false">'4.RESOURCES, COMMUNITY &amp; EDUCAT'!I10+'4.RESOURCES, COMMUNITY &amp; EDUCAT'!I11</f>
        <v>0</v>
      </c>
      <c r="J14" s="249" t="s">
        <v>338</v>
      </c>
      <c r="K14" s="71"/>
    </row>
    <row r="15" customFormat="false" ht="42.75" hidden="false" customHeight="true" outlineLevel="0" collapsed="false">
      <c r="A15" s="243"/>
      <c r="B15" s="255"/>
      <c r="C15" s="256" t="s">
        <v>339</v>
      </c>
      <c r="D15" s="256"/>
      <c r="E15" s="256"/>
      <c r="F15" s="256"/>
      <c r="G15" s="256"/>
      <c r="H15" s="256"/>
      <c r="I15" s="257" t="e">
        <f aca="false">SUM(I6,I7,I9,I11,I13,I14)</f>
        <v>#VALUE!</v>
      </c>
      <c r="J15" s="258" t="s">
        <v>340</v>
      </c>
      <c r="K15" s="71"/>
    </row>
    <row r="16" customFormat="false" ht="24.75" hidden="false" customHeight="true" outlineLevel="0" collapsed="false">
      <c r="A16" s="248"/>
      <c r="B16" s="26" t="s">
        <v>341</v>
      </c>
      <c r="C16" s="26"/>
      <c r="D16" s="26"/>
      <c r="E16" s="26"/>
      <c r="F16" s="26"/>
      <c r="G16" s="26"/>
      <c r="H16" s="26"/>
      <c r="I16" s="26"/>
      <c r="J16" s="70" t="s">
        <v>317</v>
      </c>
      <c r="K16" s="71"/>
    </row>
    <row r="17" customFormat="false" ht="35.1" hidden="false" customHeight="true" outlineLevel="0" collapsed="false">
      <c r="A17" s="243"/>
      <c r="B17" s="259" t="s">
        <v>342</v>
      </c>
      <c r="C17" s="260" t="s">
        <v>343</v>
      </c>
      <c r="D17" s="260"/>
      <c r="E17" s="260"/>
      <c r="F17" s="260"/>
      <c r="G17" s="260"/>
      <c r="H17" s="260"/>
      <c r="I17" s="261" t="n">
        <f aca="false">'2. ENTERPRISE'!I6</f>
        <v>0</v>
      </c>
      <c r="J17" s="262" t="s">
        <v>344</v>
      </c>
      <c r="K17" s="71"/>
    </row>
    <row r="18" customFormat="false" ht="35.1" hidden="false" customHeight="true" outlineLevel="0" collapsed="false">
      <c r="A18" s="243"/>
      <c r="B18" s="259"/>
      <c r="C18" s="77" t="s">
        <v>345</v>
      </c>
      <c r="D18" s="77"/>
      <c r="E18" s="77"/>
      <c r="F18" s="77"/>
      <c r="G18" s="77"/>
      <c r="H18" s="77"/>
      <c r="I18" s="263" t="e">
        <f aca="false">'2. ENTERPRISE'!I7</f>
        <v>#DIV/0!</v>
      </c>
      <c r="J18" s="249" t="s">
        <v>346</v>
      </c>
      <c r="K18" s="71"/>
    </row>
    <row r="19" customFormat="false" ht="35.1" hidden="false" customHeight="true" outlineLevel="0" collapsed="false">
      <c r="A19" s="243"/>
      <c r="B19" s="97" t="s">
        <v>347</v>
      </c>
      <c r="C19" s="110" t="s">
        <v>348</v>
      </c>
      <c r="D19" s="110"/>
      <c r="E19" s="110"/>
      <c r="F19" s="110"/>
      <c r="G19" s="110"/>
      <c r="H19" s="110"/>
      <c r="I19" s="264" t="n">
        <f aca="false">'2. ENTERPRISE'!I8</f>
        <v>0</v>
      </c>
      <c r="J19" s="249" t="s">
        <v>349</v>
      </c>
      <c r="K19" s="71"/>
    </row>
    <row r="20" customFormat="false" ht="35.1" hidden="false" customHeight="true" outlineLevel="0" collapsed="false">
      <c r="A20" s="243"/>
      <c r="B20" s="97"/>
      <c r="C20" s="77" t="s">
        <v>350</v>
      </c>
      <c r="D20" s="77"/>
      <c r="E20" s="77"/>
      <c r="F20" s="77"/>
      <c r="G20" s="77"/>
      <c r="H20" s="77"/>
      <c r="I20" s="264"/>
      <c r="J20" s="249" t="s">
        <v>351</v>
      </c>
      <c r="K20" s="71"/>
    </row>
    <row r="21" customFormat="false" ht="35.1" hidden="false" customHeight="true" outlineLevel="0" collapsed="false">
      <c r="A21" s="243"/>
      <c r="B21" s="97" t="s">
        <v>352</v>
      </c>
      <c r="C21" s="110" t="s">
        <v>353</v>
      </c>
      <c r="D21" s="110"/>
      <c r="E21" s="110"/>
      <c r="F21" s="110"/>
      <c r="G21" s="110"/>
      <c r="H21" s="110"/>
      <c r="I21" s="265" t="n">
        <f aca="false">'2. ENTERPRISE'!I11</f>
        <v>0</v>
      </c>
      <c r="J21" s="249" t="s">
        <v>354</v>
      </c>
      <c r="K21" s="71"/>
    </row>
    <row r="22" customFormat="false" ht="45" hidden="false" customHeight="true" outlineLevel="0" collapsed="false">
      <c r="A22" s="243"/>
      <c r="B22" s="97" t="s">
        <v>355</v>
      </c>
      <c r="C22" s="110" t="s">
        <v>356</v>
      </c>
      <c r="D22" s="110"/>
      <c r="E22" s="110"/>
      <c r="F22" s="110"/>
      <c r="G22" s="110"/>
      <c r="H22" s="110"/>
      <c r="I22" s="266" t="n">
        <f aca="false">'3. EMPLOYMENT'!I9-RESULTS!I23</f>
        <v>0</v>
      </c>
      <c r="J22" s="249" t="s">
        <v>357</v>
      </c>
      <c r="K22" s="71"/>
    </row>
    <row r="23" customFormat="false" ht="50.1" hidden="false" customHeight="true" outlineLevel="0" collapsed="false">
      <c r="A23" s="243"/>
      <c r="B23" s="97" t="s">
        <v>358</v>
      </c>
      <c r="C23" s="110" t="s">
        <v>359</v>
      </c>
      <c r="D23" s="110"/>
      <c r="E23" s="110"/>
      <c r="F23" s="110"/>
      <c r="G23" s="110"/>
      <c r="H23" s="110"/>
      <c r="I23" s="266" t="n">
        <f aca="false">COUNTIF('3. EMPLOYMENT'!M13:M112,"YES")</f>
        <v>0</v>
      </c>
      <c r="J23" s="249" t="s">
        <v>360</v>
      </c>
      <c r="K23" s="71"/>
    </row>
    <row r="24" customFormat="false" ht="77.25" hidden="false" customHeight="true" outlineLevel="0" collapsed="false">
      <c r="A24" s="243"/>
      <c r="B24" s="97" t="s">
        <v>361</v>
      </c>
      <c r="C24" s="77" t="s">
        <v>362</v>
      </c>
      <c r="D24" s="77"/>
      <c r="E24" s="77"/>
      <c r="F24" s="77"/>
      <c r="G24" s="77"/>
      <c r="H24" s="77"/>
      <c r="I24" s="266" t="n">
        <f aca="false">COUNTIF('3. EMPLOYMENT'!I13:I112,"YES")</f>
        <v>0</v>
      </c>
      <c r="J24" s="249" t="s">
        <v>363</v>
      </c>
      <c r="K24" s="71"/>
    </row>
    <row r="25" customFormat="false" ht="70.5" hidden="false" customHeight="true" outlineLevel="0" collapsed="false">
      <c r="A25" s="243"/>
      <c r="B25" s="97" t="s">
        <v>364</v>
      </c>
      <c r="C25" s="77" t="s">
        <v>365</v>
      </c>
      <c r="D25" s="77"/>
      <c r="E25" s="77"/>
      <c r="F25" s="77"/>
      <c r="G25" s="77"/>
      <c r="H25" s="77"/>
      <c r="I25" s="266" t="n">
        <f aca="false">COUNTIF('3. EMPLOYMENT'!J13:J112,"YES")</f>
        <v>0</v>
      </c>
      <c r="J25" s="249" t="s">
        <v>366</v>
      </c>
      <c r="K25" s="71"/>
    </row>
    <row r="26" customFormat="false" ht="82.5" hidden="false" customHeight="true" outlineLevel="0" collapsed="false">
      <c r="A26" s="243"/>
      <c r="B26" s="97" t="s">
        <v>367</v>
      </c>
      <c r="C26" s="77" t="s">
        <v>368</v>
      </c>
      <c r="D26" s="77"/>
      <c r="E26" s="77"/>
      <c r="F26" s="77"/>
      <c r="G26" s="77"/>
      <c r="H26" s="77"/>
      <c r="I26" s="266" t="n">
        <f aca="false">COUNTIF('3. EMPLOYMENT'!K13:K112,"YES")</f>
        <v>0</v>
      </c>
      <c r="J26" s="249" t="s">
        <v>369</v>
      </c>
      <c r="K26" s="71"/>
    </row>
    <row r="27" customFormat="false" ht="91.5" hidden="false" customHeight="true" outlineLevel="0" collapsed="false">
      <c r="A27" s="267" t="s">
        <v>370</v>
      </c>
      <c r="B27" s="97" t="s">
        <v>371</v>
      </c>
      <c r="C27" s="77" t="s">
        <v>372</v>
      </c>
      <c r="D27" s="77"/>
      <c r="E27" s="77"/>
      <c r="F27" s="77"/>
      <c r="G27" s="77"/>
      <c r="H27" s="77"/>
      <c r="I27" s="266" t="n">
        <f aca="false">COUNTIF('3. EMPLOYMENT'!L13:L112,"YES")</f>
        <v>0</v>
      </c>
      <c r="J27" s="249" t="s">
        <v>373</v>
      </c>
      <c r="K27" s="71"/>
    </row>
    <row r="28" customFormat="false" ht="63" hidden="false" customHeight="true" outlineLevel="0" collapsed="false">
      <c r="A28" s="248"/>
      <c r="B28" s="97" t="s">
        <v>374</v>
      </c>
      <c r="C28" s="77" t="s">
        <v>375</v>
      </c>
      <c r="D28" s="77"/>
      <c r="E28" s="77"/>
      <c r="F28" s="77"/>
      <c r="G28" s="77"/>
      <c r="H28" s="77"/>
      <c r="I28" s="266" t="n">
        <f aca="false">'3. EMPLOYMENT'!I7</f>
        <v>0</v>
      </c>
      <c r="J28" s="249" t="s">
        <v>376</v>
      </c>
      <c r="K28" s="71"/>
    </row>
    <row r="29" customFormat="false" ht="63" hidden="false" customHeight="true" outlineLevel="0" collapsed="false">
      <c r="A29" s="248"/>
      <c r="B29" s="97" t="s">
        <v>377</v>
      </c>
      <c r="C29" s="77" t="s">
        <v>378</v>
      </c>
      <c r="D29" s="77"/>
      <c r="E29" s="77"/>
      <c r="F29" s="77"/>
      <c r="G29" s="77"/>
      <c r="H29" s="77"/>
      <c r="I29" s="266" t="n">
        <f aca="false">'4.RESOURCES, COMMUNITY &amp; EDUCAT'!I6</f>
        <v>0</v>
      </c>
      <c r="J29" s="249" t="s">
        <v>379</v>
      </c>
      <c r="K29" s="71"/>
    </row>
    <row r="30" customFormat="false" ht="63" hidden="false" customHeight="true" outlineLevel="0" collapsed="false">
      <c r="A30" s="248"/>
      <c r="B30" s="97" t="s">
        <v>380</v>
      </c>
      <c r="C30" s="77" t="s">
        <v>381</v>
      </c>
      <c r="D30" s="77"/>
      <c r="E30" s="77"/>
      <c r="F30" s="77"/>
      <c r="G30" s="77"/>
      <c r="H30" s="77"/>
      <c r="I30" s="266" t="n">
        <f aca="false">'4.RESOURCES, COMMUNITY &amp; EDUCAT'!I7</f>
        <v>0</v>
      </c>
      <c r="J30" s="249" t="s">
        <v>382</v>
      </c>
      <c r="K30" s="71"/>
    </row>
    <row r="31" customFormat="false" ht="63" hidden="false" customHeight="true" outlineLevel="0" collapsed="false">
      <c r="A31" s="248"/>
      <c r="B31" s="97" t="s">
        <v>383</v>
      </c>
      <c r="C31" s="268" t="s">
        <v>384</v>
      </c>
      <c r="D31" s="268"/>
      <c r="E31" s="268"/>
      <c r="F31" s="268"/>
      <c r="G31" s="268"/>
      <c r="H31" s="268"/>
      <c r="I31" s="266"/>
      <c r="J31" s="249" t="s">
        <v>385</v>
      </c>
      <c r="K31" s="71"/>
    </row>
    <row r="32" customFormat="false" ht="63" hidden="false" customHeight="true" outlineLevel="0" collapsed="false">
      <c r="A32" s="248"/>
      <c r="B32" s="97" t="s">
        <v>386</v>
      </c>
      <c r="C32" s="268" t="s">
        <v>387</v>
      </c>
      <c r="D32" s="268"/>
      <c r="E32" s="268"/>
      <c r="F32" s="268"/>
      <c r="G32" s="268"/>
      <c r="H32" s="268"/>
      <c r="I32" s="266"/>
      <c r="J32" s="249" t="s">
        <v>388</v>
      </c>
      <c r="K32" s="71"/>
    </row>
    <row r="33" s="220" customFormat="true" ht="35.1" hidden="false" customHeight="true" outlineLevel="0" collapsed="false">
      <c r="A33" s="248"/>
      <c r="B33" s="269" t="s">
        <v>389</v>
      </c>
      <c r="C33" s="200" t="s">
        <v>390</v>
      </c>
      <c r="D33" s="200"/>
      <c r="E33" s="200"/>
      <c r="F33" s="200"/>
      <c r="G33" s="200"/>
      <c r="H33" s="200"/>
      <c r="I33" s="270" t="n">
        <f aca="false">'5. TRAINING'!I4</f>
        <v>0</v>
      </c>
      <c r="J33" s="271" t="s">
        <v>391</v>
      </c>
      <c r="K33" s="219"/>
    </row>
    <row r="34" customFormat="false" ht="35.1" hidden="false" customHeight="true" outlineLevel="0" collapsed="false">
      <c r="A34" s="248"/>
      <c r="B34" s="269" t="s">
        <v>392</v>
      </c>
      <c r="C34" s="200" t="s">
        <v>393</v>
      </c>
      <c r="D34" s="200"/>
      <c r="E34" s="200"/>
      <c r="F34" s="200"/>
      <c r="G34" s="200"/>
      <c r="H34" s="200"/>
      <c r="I34" s="270" t="n">
        <f aca="false">'5. TRAINING'!I5</f>
        <v>0</v>
      </c>
      <c r="J34" s="271" t="s">
        <v>394</v>
      </c>
      <c r="K34" s="71"/>
    </row>
    <row r="35" s="220" customFormat="true" ht="35.1" hidden="false" customHeight="true" outlineLevel="0" collapsed="false">
      <c r="A35" s="248"/>
      <c r="B35" s="269" t="s">
        <v>395</v>
      </c>
      <c r="C35" s="200" t="s">
        <v>396</v>
      </c>
      <c r="D35" s="200"/>
      <c r="E35" s="200"/>
      <c r="F35" s="200"/>
      <c r="G35" s="200"/>
      <c r="H35" s="200"/>
      <c r="I35" s="270" t="n">
        <f aca="false">'5. TRAINING'!I6</f>
        <v>0</v>
      </c>
      <c r="J35" s="271" t="s">
        <v>397</v>
      </c>
      <c r="K35" s="219"/>
    </row>
    <row r="36" customFormat="false" ht="35.1" hidden="false" customHeight="true" outlineLevel="0" collapsed="false">
      <c r="A36" s="248"/>
      <c r="B36" s="269" t="s">
        <v>398</v>
      </c>
      <c r="C36" s="200" t="s">
        <v>399</v>
      </c>
      <c r="D36" s="200"/>
      <c r="E36" s="200"/>
      <c r="F36" s="200"/>
      <c r="G36" s="200"/>
      <c r="H36" s="200"/>
      <c r="I36" s="270" t="n">
        <f aca="false">'5. TRAINING'!I7</f>
        <v>0</v>
      </c>
      <c r="J36" s="271" t="s">
        <v>400</v>
      </c>
      <c r="K36" s="71"/>
    </row>
    <row r="37" s="220" customFormat="true" ht="35.1" hidden="false" customHeight="true" outlineLevel="0" collapsed="false">
      <c r="A37" s="248"/>
      <c r="B37" s="269" t="s">
        <v>401</v>
      </c>
      <c r="C37" s="200" t="s">
        <v>402</v>
      </c>
      <c r="D37" s="200"/>
      <c r="E37" s="200"/>
      <c r="F37" s="200"/>
      <c r="G37" s="200"/>
      <c r="H37" s="200"/>
      <c r="I37" s="270" t="n">
        <f aca="false">'5. TRAINING'!I8</f>
        <v>0</v>
      </c>
      <c r="J37" s="271" t="s">
        <v>403</v>
      </c>
      <c r="K37" s="219"/>
    </row>
    <row r="38" customFormat="false" ht="35.1" hidden="false" customHeight="true" outlineLevel="0" collapsed="false">
      <c r="A38" s="248"/>
      <c r="B38" s="269" t="s">
        <v>404</v>
      </c>
      <c r="C38" s="200" t="s">
        <v>405</v>
      </c>
      <c r="D38" s="200"/>
      <c r="E38" s="200"/>
      <c r="F38" s="200"/>
      <c r="G38" s="200"/>
      <c r="H38" s="200"/>
      <c r="I38" s="270" t="n">
        <f aca="false">'5. TRAINING'!I9</f>
        <v>0</v>
      </c>
      <c r="J38" s="271" t="s">
        <v>406</v>
      </c>
      <c r="K38" s="71"/>
    </row>
    <row r="39" s="220" customFormat="true" ht="35.1" hidden="false" customHeight="true" outlineLevel="0" collapsed="false">
      <c r="A39" s="248"/>
      <c r="B39" s="269" t="s">
        <v>407</v>
      </c>
      <c r="C39" s="200" t="s">
        <v>408</v>
      </c>
      <c r="D39" s="200"/>
      <c r="E39" s="200"/>
      <c r="F39" s="200"/>
      <c r="G39" s="200"/>
      <c r="H39" s="200"/>
      <c r="I39" s="270" t="n">
        <f aca="false">'5. TRAINING'!I10</f>
        <v>0</v>
      </c>
      <c r="J39" s="271" t="s">
        <v>409</v>
      </c>
      <c r="K39" s="219"/>
    </row>
    <row r="40" customFormat="false" ht="42.75" hidden="false" customHeight="true" outlineLevel="0" collapsed="false">
      <c r="A40" s="248"/>
      <c r="B40" s="269" t="s">
        <v>410</v>
      </c>
      <c r="C40" s="80" t="s">
        <v>411</v>
      </c>
      <c r="D40" s="80"/>
      <c r="E40" s="80"/>
      <c r="F40" s="80"/>
      <c r="G40" s="80"/>
      <c r="H40" s="80"/>
      <c r="I40" s="270" t="n">
        <f aca="false">'5. TRAINING'!I11</f>
        <v>0</v>
      </c>
      <c r="J40" s="271" t="s">
        <v>412</v>
      </c>
      <c r="K40" s="71"/>
    </row>
    <row r="41" s="220" customFormat="true" ht="35.1" hidden="false" customHeight="true" outlineLevel="0" collapsed="false">
      <c r="A41" s="248"/>
      <c r="B41" s="269" t="s">
        <v>413</v>
      </c>
      <c r="C41" s="200" t="s">
        <v>414</v>
      </c>
      <c r="D41" s="200"/>
      <c r="E41" s="200"/>
      <c r="F41" s="200"/>
      <c r="G41" s="200"/>
      <c r="H41" s="200"/>
      <c r="I41" s="270" t="n">
        <f aca="false">'5. TRAINING'!I12</f>
        <v>0</v>
      </c>
      <c r="J41" s="271" t="s">
        <v>415</v>
      </c>
      <c r="K41" s="219"/>
    </row>
    <row r="42" customFormat="false" ht="35.1" hidden="false" customHeight="true" outlineLevel="0" collapsed="false">
      <c r="A42" s="248"/>
      <c r="B42" s="269" t="s">
        <v>416</v>
      </c>
      <c r="C42" s="200" t="s">
        <v>417</v>
      </c>
      <c r="D42" s="200"/>
      <c r="E42" s="200"/>
      <c r="F42" s="200"/>
      <c r="G42" s="200"/>
      <c r="H42" s="200"/>
      <c r="I42" s="270" t="n">
        <f aca="false">'5. TRAINING'!I13</f>
        <v>0</v>
      </c>
      <c r="J42" s="271" t="s">
        <v>418</v>
      </c>
      <c r="K42" s="71"/>
    </row>
    <row r="43" s="220" customFormat="true" ht="47.25" hidden="false" customHeight="true" outlineLevel="0" collapsed="false">
      <c r="A43" s="272"/>
      <c r="B43" s="269" t="s">
        <v>419</v>
      </c>
      <c r="C43" s="80" t="s">
        <v>420</v>
      </c>
      <c r="D43" s="80"/>
      <c r="E43" s="80"/>
      <c r="F43" s="80"/>
      <c r="G43" s="80"/>
      <c r="H43" s="80"/>
      <c r="I43" s="270" t="n">
        <f aca="false">'5. TRAINING'!I14</f>
        <v>0</v>
      </c>
      <c r="J43" s="271" t="s">
        <v>421</v>
      </c>
      <c r="K43" s="219"/>
    </row>
    <row r="44" customFormat="false" ht="45.75" hidden="false" customHeight="true" outlineLevel="0" collapsed="false">
      <c r="A44" s="69"/>
      <c r="B44" s="269" t="s">
        <v>422</v>
      </c>
      <c r="C44" s="80" t="s">
        <v>423</v>
      </c>
      <c r="D44" s="80"/>
      <c r="E44" s="80"/>
      <c r="F44" s="80"/>
      <c r="G44" s="80"/>
      <c r="H44" s="80"/>
      <c r="I44" s="270" t="n">
        <f aca="false">'5. TRAINING'!I15</f>
        <v>0</v>
      </c>
      <c r="J44" s="271" t="s">
        <v>424</v>
      </c>
      <c r="K44" s="71"/>
    </row>
    <row r="45" customFormat="false" ht="72" hidden="false" customHeight="true" outlineLevel="0" collapsed="false">
      <c r="A45" s="69"/>
      <c r="B45" s="269" t="s">
        <v>425</v>
      </c>
      <c r="C45" s="200" t="s">
        <v>426</v>
      </c>
      <c r="D45" s="200"/>
      <c r="E45" s="200"/>
      <c r="F45" s="200"/>
      <c r="G45" s="200"/>
      <c r="H45" s="200"/>
      <c r="I45" s="270" t="n">
        <f aca="false">'5. TRAINING'!I16</f>
        <v>0</v>
      </c>
      <c r="J45" s="254" t="s">
        <v>427</v>
      </c>
      <c r="K45" s="71"/>
    </row>
    <row r="46" customFormat="false" ht="48.75" hidden="false" customHeight="true" outlineLevel="0" collapsed="false">
      <c r="A46" s="69"/>
      <c r="B46" s="269" t="s">
        <v>428</v>
      </c>
      <c r="C46" s="200" t="s">
        <v>429</v>
      </c>
      <c r="D46" s="200"/>
      <c r="E46" s="200"/>
      <c r="F46" s="200"/>
      <c r="G46" s="200"/>
      <c r="H46" s="200"/>
      <c r="I46" s="270" t="n">
        <f aca="false">'5. TRAINING'!I17</f>
        <v>0</v>
      </c>
      <c r="J46" s="254" t="s">
        <v>430</v>
      </c>
      <c r="K46" s="71"/>
    </row>
    <row r="47" s="220" customFormat="true" ht="58.5" hidden="false" customHeight="true" outlineLevel="0" collapsed="false">
      <c r="A47" s="218"/>
      <c r="B47" s="269" t="s">
        <v>431</v>
      </c>
      <c r="C47" s="80" t="s">
        <v>432</v>
      </c>
      <c r="D47" s="80"/>
      <c r="E47" s="80"/>
      <c r="F47" s="80"/>
      <c r="G47" s="80"/>
      <c r="H47" s="80"/>
      <c r="I47" s="270" t="n">
        <f aca="false">'5. TRAINING'!I18</f>
        <v>0</v>
      </c>
      <c r="J47" s="254" t="s">
        <v>433</v>
      </c>
      <c r="K47" s="219"/>
    </row>
    <row r="48" customFormat="false" ht="44.25" hidden="false" customHeight="true" outlineLevel="0" collapsed="false">
      <c r="A48" s="69"/>
      <c r="B48" s="273" t="s">
        <v>434</v>
      </c>
      <c r="C48" s="80" t="s">
        <v>435</v>
      </c>
      <c r="D48" s="80"/>
      <c r="E48" s="80"/>
      <c r="F48" s="80"/>
      <c r="G48" s="80"/>
      <c r="H48" s="80"/>
      <c r="I48" s="266" t="n">
        <f aca="false">'5. TRAINING'!I19</f>
        <v>0</v>
      </c>
      <c r="J48" s="254" t="s">
        <v>436</v>
      </c>
      <c r="K48" s="71"/>
    </row>
    <row r="49" s="276" customFormat="true" ht="75" hidden="false" customHeight="true" outlineLevel="0" collapsed="false">
      <c r="A49" s="274"/>
      <c r="B49" s="269" t="s">
        <v>437</v>
      </c>
      <c r="C49" s="253" t="s">
        <v>438</v>
      </c>
      <c r="D49" s="253"/>
      <c r="E49" s="253"/>
      <c r="F49" s="253"/>
      <c r="G49" s="253"/>
      <c r="H49" s="253"/>
      <c r="I49" s="270" t="str">
        <f aca="false">'4.RESOURCES, COMMUNITY &amp; EDUCAT'!I3</f>
        <v> </v>
      </c>
      <c r="J49" s="254" t="s">
        <v>439</v>
      </c>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row>
    <row r="50" customFormat="false" ht="85.15" hidden="false" customHeight="true" outlineLevel="0" collapsed="false">
      <c r="B50" s="269" t="s">
        <v>440</v>
      </c>
      <c r="C50" s="253" t="s">
        <v>333</v>
      </c>
      <c r="D50" s="253"/>
      <c r="E50" s="253"/>
      <c r="F50" s="253"/>
      <c r="G50" s="253"/>
      <c r="H50" s="253"/>
      <c r="I50" s="270" t="str">
        <f aca="false">'4.RESOURCES, COMMUNITY &amp; EDUCAT'!I5</f>
        <v> </v>
      </c>
      <c r="J50" s="254" t="s">
        <v>334</v>
      </c>
    </row>
  </sheetData>
  <sheetProtection sheet="true" objects="true" scenarios="true" selectLockedCells="true"/>
  <mergeCells count="55">
    <mergeCell ref="B1:J1"/>
    <mergeCell ref="B2:I2"/>
    <mergeCell ref="C3:H3"/>
    <mergeCell ref="C4:H4"/>
    <mergeCell ref="B5:I5"/>
    <mergeCell ref="C6:H6"/>
    <mergeCell ref="B7:B8"/>
    <mergeCell ref="C7:H7"/>
    <mergeCell ref="C8:H8"/>
    <mergeCell ref="B9:B10"/>
    <mergeCell ref="C9:H9"/>
    <mergeCell ref="C10:H10"/>
    <mergeCell ref="C11:H11"/>
    <mergeCell ref="C12:H12"/>
    <mergeCell ref="C13:H13"/>
    <mergeCell ref="C14:H14"/>
    <mergeCell ref="C15:H15"/>
    <mergeCell ref="B16:I16"/>
    <mergeCell ref="B17:B18"/>
    <mergeCell ref="C17:H17"/>
    <mergeCell ref="C18:H18"/>
    <mergeCell ref="B19:B20"/>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K49:AL49"/>
    <mergeCell ref="C50:H50"/>
  </mergeCells>
  <dataValidations count="1">
    <dataValidation allowBlank="false" errorStyle="stop" operator="between" showDropDown="false" showErrorMessage="true" showInputMessage="false" sqref="I3:I4 I6:I15"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8" scale="100" fitToWidth="1" fitToHeight="2" pageOrder="downThenOver" orientation="portrait" blackAndWhite="false" draft="false" cellComments="none" horizontalDpi="300" verticalDpi="300" copies="1"/>
  <headerFooter differentFirst="false" differentOddEven="false">
    <oddHeader>&amp;CTHE WELSH COMMUNITY BENEFITS MEASUREMENT TOO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
  <sheetViews>
    <sheetView showFormulas="false" showGridLines="true" showRowColHeaders="false" showZeros="true" rightToLeft="false" tabSelected="false" showOutlineSymbols="true" defaultGridColor="true" view="normal" topLeftCell="A2"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22" width="3.7"/>
    <col collapsed="false" customWidth="true" hidden="false" outlineLevel="0" max="2" min="2" style="22" width="156.85"/>
    <col collapsed="false" customWidth="true" hidden="false" outlineLevel="0" max="3" min="3" style="23" width="3.42"/>
    <col collapsed="false" customWidth="true" hidden="false" outlineLevel="0" max="4" min="4" style="22" width="2.99"/>
    <col collapsed="false" customWidth="false" hidden="false" outlineLevel="0" max="257" min="5" style="22" width="9.14"/>
  </cols>
  <sheetData>
    <row r="1" customFormat="false" ht="61.9" hidden="false" customHeight="true" outlineLevel="0" collapsed="false">
      <c r="B1" s="277" t="s">
        <v>441</v>
      </c>
    </row>
    <row r="2" customFormat="false" ht="65.45" hidden="false" customHeight="true" outlineLevel="0" collapsed="false">
      <c r="B2" s="278" t="s">
        <v>442</v>
      </c>
    </row>
    <row r="3" customFormat="false" ht="409.5" hidden="false" customHeight="true" outlineLevel="0" collapsed="false">
      <c r="B3" s="279"/>
    </row>
  </sheetData>
  <sheetProtection sheet="true" objects="true" scenarios="true" selectLockedCells="true"/>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2" min="2" style="0" width="15.99"/>
    <col collapsed="false" customWidth="true" hidden="false" outlineLevel="0" max="3" min="3" style="280" width="9.41"/>
    <col collapsed="false" customWidth="true" hidden="false" outlineLevel="0" max="4" min="4" style="0" width="58.71"/>
    <col collapsed="false" customWidth="true" hidden="false" outlineLevel="0" max="5" min="5" style="0" width="13.41"/>
    <col collapsed="false" customWidth="true" hidden="false" outlineLevel="0" max="6" min="6" style="0" width="65.7"/>
  </cols>
  <sheetData>
    <row r="1" customFormat="false" ht="99.95" hidden="false" customHeight="true" outlineLevel="0" collapsed="false">
      <c r="B1" s="281" t="s">
        <v>443</v>
      </c>
      <c r="C1" s="281"/>
      <c r="D1" s="281"/>
      <c r="E1" s="281"/>
      <c r="F1" s="281"/>
      <c r="G1" s="282"/>
      <c r="H1" s="282"/>
      <c r="I1" s="282"/>
    </row>
    <row r="2" customFormat="false" ht="16.5" hidden="false" customHeight="false" outlineLevel="0" collapsed="false">
      <c r="B2" s="283" t="s">
        <v>444</v>
      </c>
      <c r="C2" s="284" t="s">
        <v>445</v>
      </c>
      <c r="D2" s="283" t="s">
        <v>446</v>
      </c>
      <c r="E2" s="285" t="s">
        <v>447</v>
      </c>
      <c r="F2" s="286" t="s">
        <v>448</v>
      </c>
      <c r="G2" s="287"/>
      <c r="H2" s="288"/>
      <c r="I2" s="288"/>
    </row>
    <row r="3" customFormat="false" ht="15" hidden="false" customHeight="false" outlineLevel="0" collapsed="false">
      <c r="B3" s="289" t="s">
        <v>449</v>
      </c>
      <c r="C3" s="290" t="n">
        <v>4.1</v>
      </c>
      <c r="D3" s="291" t="s">
        <v>450</v>
      </c>
      <c r="E3" s="292" t="n">
        <v>82.6</v>
      </c>
      <c r="F3" s="293" t="s">
        <v>451</v>
      </c>
      <c r="G3" s="0" t="s">
        <v>452</v>
      </c>
    </row>
    <row r="4" customFormat="false" ht="15" hidden="false" customHeight="false" outlineLevel="0" collapsed="false">
      <c r="B4" s="294" t="s">
        <v>449</v>
      </c>
      <c r="C4" s="295" t="n">
        <v>4.1</v>
      </c>
      <c r="D4" s="296" t="s">
        <v>453</v>
      </c>
      <c r="E4" s="297" t="n">
        <v>40</v>
      </c>
      <c r="F4" s="298" t="s">
        <v>454</v>
      </c>
    </row>
    <row r="5" customFormat="false" ht="15" hidden="false" customHeight="false" outlineLevel="0" collapsed="false">
      <c r="B5" s="294" t="s">
        <v>449</v>
      </c>
      <c r="C5" s="295" t="n">
        <v>4.1</v>
      </c>
      <c r="D5" s="296" t="s">
        <v>455</v>
      </c>
      <c r="E5" s="299" t="n">
        <f aca="false">E3+E4</f>
        <v>122.6</v>
      </c>
      <c r="F5" s="298" t="s">
        <v>456</v>
      </c>
    </row>
    <row r="6" customFormat="false" ht="80.45" hidden="false" customHeight="true" outlineLevel="0" collapsed="false">
      <c r="B6" s="300" t="s">
        <v>449</v>
      </c>
      <c r="C6" s="301" t="n">
        <v>4.3</v>
      </c>
      <c r="D6" s="302" t="s">
        <v>457</v>
      </c>
      <c r="E6" s="303" t="n">
        <v>2.9</v>
      </c>
      <c r="F6" s="304" t="s">
        <v>458</v>
      </c>
      <c r="G6" s="0" t="s">
        <v>459</v>
      </c>
    </row>
    <row r="8" customFormat="false" ht="15" hidden="false" customHeight="false" outlineLevel="0" collapsed="false">
      <c r="C8" s="305"/>
      <c r="D8" s="305"/>
      <c r="E8" s="305"/>
      <c r="F8" s="305"/>
    </row>
  </sheetData>
  <sheetProtection sheet="true" objects="true" scenarios="true" selectLockedCells="true"/>
  <mergeCells count="3">
    <mergeCell ref="B1:F1"/>
    <mergeCell ref="C8:D8"/>
    <mergeCell ref="E8:F8"/>
  </mergeCells>
  <printOptions headings="false" gridLines="false" gridLinesSet="true" horizontalCentered="false" verticalCentered="false"/>
  <pageMargins left="0.747916666666667" right="0.747916666666667" top="0.945138888888889"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WELSH COMMUNITY BENEFITS MEASUREMENT TOOL</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15.41"/>
    <col collapsed="false" customWidth="false" hidden="false" outlineLevel="0" max="257" min="3" style="1" width="9.14"/>
  </cols>
  <sheetData>
    <row r="1" customFormat="false" ht="15.75" hidden="false" customHeight="false" outlineLevel="0" collapsed="false"/>
    <row r="2" customFormat="false" ht="94.9" hidden="false" customHeight="true" outlineLevel="0" collapsed="false">
      <c r="B2" s="3" t="s">
        <v>0</v>
      </c>
    </row>
    <row r="3" customFormat="false" ht="39.95" hidden="false" customHeight="true" outlineLevel="0" collapsed="false">
      <c r="B3" s="4" t="s">
        <v>1</v>
      </c>
    </row>
    <row r="4" customFormat="false" ht="114" hidden="false" customHeight="true" outlineLevel="0" collapsed="false">
      <c r="B4" s="5" t="s">
        <v>2</v>
      </c>
    </row>
    <row r="5" customFormat="false" ht="19.15" hidden="false" customHeight="true" outlineLevel="0" collapsed="false">
      <c r="B5" s="6" t="s">
        <v>3</v>
      </c>
      <c r="C5" s="7"/>
    </row>
    <row r="6" customFormat="false" ht="51.6" hidden="false" customHeight="true" outlineLevel="0" collapsed="false">
      <c r="B6" s="8" t="s">
        <v>4</v>
      </c>
      <c r="C6" s="7"/>
    </row>
    <row r="7" customFormat="false" ht="19.15" hidden="false" customHeight="true" outlineLevel="0" collapsed="false">
      <c r="B7" s="6" t="s">
        <v>5</v>
      </c>
      <c r="C7" s="7"/>
    </row>
    <row r="8" customFormat="false" ht="51.6" hidden="false" customHeight="true" outlineLevel="0" collapsed="false">
      <c r="B8" s="9" t="s">
        <v>6</v>
      </c>
      <c r="C8" s="7"/>
    </row>
    <row r="9" s="10" customFormat="true" ht="20.1" hidden="false" customHeight="true" outlineLevel="0" collapsed="false">
      <c r="B9" s="6" t="s">
        <v>7</v>
      </c>
    </row>
    <row r="10" customFormat="false" ht="52.15" hidden="false" customHeight="true" outlineLevel="0" collapsed="false">
      <c r="B10" s="11" t="s">
        <v>8</v>
      </c>
      <c r="D10" s="12"/>
    </row>
    <row r="11" customFormat="false" ht="19.9" hidden="false" customHeight="true" outlineLevel="0" collapsed="false">
      <c r="B11" s="6" t="s">
        <v>9</v>
      </c>
      <c r="D11" s="12"/>
    </row>
    <row r="12" customFormat="false" ht="189.75" hidden="false" customHeight="false" outlineLevel="0" collapsed="false">
      <c r="B12" s="13" t="s">
        <v>10</v>
      </c>
      <c r="D12" s="12"/>
    </row>
    <row r="13" s="10" customFormat="true" ht="20.1" hidden="false" customHeight="true" outlineLevel="0" collapsed="false">
      <c r="B13" s="6" t="s">
        <v>11</v>
      </c>
    </row>
    <row r="14" customFormat="false" ht="30" hidden="false" customHeight="true" outlineLevel="0" collapsed="false">
      <c r="B14" s="14" t="s">
        <v>12</v>
      </c>
    </row>
    <row r="15" s="10" customFormat="true" ht="19.9" hidden="false" customHeight="true" outlineLevel="0" collapsed="false">
      <c r="B15" s="6" t="s">
        <v>7</v>
      </c>
    </row>
    <row r="16" customFormat="false" ht="51.6" hidden="false" customHeight="true" outlineLevel="0" collapsed="false">
      <c r="B16" s="15" t="s">
        <v>13</v>
      </c>
    </row>
    <row r="17" customFormat="false" ht="15.75" hidden="false" customHeight="false" outlineLevel="0" collapsed="false">
      <c r="B17" s="6" t="s">
        <v>14</v>
      </c>
    </row>
    <row r="18" customFormat="false" ht="32.25" hidden="false" customHeight="false" outlineLevel="0" collapsed="false">
      <c r="B18" s="13" t="s">
        <v>15</v>
      </c>
    </row>
    <row r="19" s="10" customFormat="true" ht="20.1" hidden="false" customHeight="true" outlineLevel="0" collapsed="false">
      <c r="B19" s="6" t="s">
        <v>16</v>
      </c>
    </row>
    <row r="20" customFormat="false" ht="16.5" hidden="false" customHeight="false" outlineLevel="0" collapsed="false">
      <c r="B20" s="16" t="s">
        <v>17</v>
      </c>
    </row>
    <row r="21" customFormat="false" ht="15.75" hidden="false" customHeight="false" outlineLevel="0" collapsed="false">
      <c r="B21" s="1"/>
    </row>
    <row r="22" customFormat="false" ht="15.75" hidden="false" customHeight="false" outlineLevel="0" collapsed="false">
      <c r="B22" s="6" t="s">
        <v>18</v>
      </c>
    </row>
    <row r="23" customFormat="false" ht="139.9" hidden="false" customHeight="true" outlineLevel="0" collapsed="false">
      <c r="B23" s="15" t="s">
        <v>19</v>
      </c>
    </row>
    <row r="24" s="17" customFormat="true" ht="38.25" hidden="false" customHeight="true" outlineLevel="0" collapsed="false">
      <c r="B24" s="18" t="s">
        <v>20</v>
      </c>
    </row>
    <row r="25" s="17" customFormat="true" ht="15.75" hidden="false" customHeight="false" outlineLevel="0" collapsed="false">
      <c r="B25" s="19" t="s">
        <v>21</v>
      </c>
    </row>
    <row r="26" s="17" customFormat="true" ht="15.75" hidden="false" customHeight="true" outlineLevel="0" collapsed="false">
      <c r="B26" s="19" t="s">
        <v>22</v>
      </c>
      <c r="C26" s="20"/>
    </row>
    <row r="27" s="17" customFormat="true" ht="15.75" hidden="false" customHeight="false" outlineLevel="0" collapsed="false">
      <c r="B27" s="19" t="s">
        <v>23</v>
      </c>
    </row>
    <row r="28" s="17" customFormat="true" ht="15.75" hidden="false" customHeight="false" outlineLevel="0" collapsed="false">
      <c r="B28" s="19" t="s">
        <v>24</v>
      </c>
    </row>
    <row r="29" s="17" customFormat="true" ht="15.75" hidden="false" customHeight="false" outlineLevel="0" collapsed="false">
      <c r="B29" s="19" t="s">
        <v>25</v>
      </c>
    </row>
    <row r="30" s="17" customFormat="true" ht="31.5" hidden="false" customHeight="false" outlineLevel="0" collapsed="false">
      <c r="B30" s="19" t="s">
        <v>26</v>
      </c>
    </row>
    <row r="31" s="17" customFormat="true" ht="15.75" hidden="false" customHeight="false" outlineLevel="0" collapsed="false">
      <c r="B31" s="19" t="s">
        <v>27</v>
      </c>
    </row>
    <row r="32" s="17" customFormat="true" ht="15.75" hidden="false" customHeight="false" outlineLevel="0" collapsed="false">
      <c r="B32" s="19"/>
    </row>
    <row r="33" s="17" customFormat="true" ht="16.5" hidden="false" customHeight="false" outlineLevel="0" collapsed="false">
      <c r="B33" s="21" t="s">
        <v>28</v>
      </c>
    </row>
  </sheetData>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THE WELSH COMMUNITY BENEFITS MEASUREMENT TOO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7"/>
  <sheetViews>
    <sheetView showFormulas="false" showGridLines="false" showRowColHeaders="false" showZeros="true" rightToLeft="false" tabSelected="false" showOutlineSymbols="true" defaultGridColor="true" view="normal" topLeftCell="A13" colorId="64" zoomScale="80" zoomScaleNormal="80" zoomScalePageLayoutView="100" workbookViewId="0">
      <selection pane="topLeft" activeCell="T21" activeCellId="0" sqref="T21"/>
    </sheetView>
  </sheetViews>
  <sheetFormatPr defaultColWidth="9.13671875" defaultRowHeight="15" zeroHeight="false" outlineLevelRow="0" outlineLevelCol="0"/>
  <cols>
    <col collapsed="false" customWidth="true" hidden="false" outlineLevel="0" max="1" min="1" style="22" width="3.7"/>
    <col collapsed="false" customWidth="true" hidden="false" outlineLevel="0" max="2" min="2" style="23" width="56.28"/>
    <col collapsed="false" customWidth="true" hidden="false" outlineLevel="0" max="3" min="3" style="22" width="50.7"/>
    <col collapsed="false" customWidth="true" hidden="false" outlineLevel="0" max="4" min="4" style="22" width="71.99"/>
    <col collapsed="false" customWidth="false" hidden="true" outlineLevel="0" max="16" min="5" style="22" width="9.14"/>
    <col collapsed="false" customWidth="true" hidden="true" outlineLevel="0" max="18" min="17" style="22" width="8.96"/>
    <col collapsed="false" customWidth="false" hidden="false" outlineLevel="0" max="257" min="19" style="22" width="9.14"/>
  </cols>
  <sheetData>
    <row r="1" s="24" customFormat="true" ht="19.9" hidden="false" customHeight="true" outlineLevel="0" collapsed="false">
      <c r="B1" s="25" t="s">
        <v>29</v>
      </c>
      <c r="C1" s="25"/>
      <c r="D1" s="25"/>
    </row>
    <row r="2" s="24" customFormat="true" ht="24.75" hidden="false" customHeight="true" outlineLevel="0" collapsed="false">
      <c r="B2" s="26" t="s">
        <v>30</v>
      </c>
      <c r="C2" s="26"/>
      <c r="D2" s="27" t="s">
        <v>31</v>
      </c>
      <c r="E2" s="28"/>
    </row>
    <row r="3" s="24" customFormat="true" ht="42.75" hidden="false" customHeight="true" outlineLevel="0" collapsed="false">
      <c r="B3" s="29" t="s">
        <v>32</v>
      </c>
      <c r="C3" s="30"/>
      <c r="D3" s="31"/>
      <c r="E3" s="28"/>
    </row>
    <row r="4" s="24" customFormat="true" ht="42.75" hidden="false" customHeight="true" outlineLevel="0" collapsed="false">
      <c r="B4" s="32" t="s">
        <v>33</v>
      </c>
      <c r="C4" s="33"/>
      <c r="D4" s="34"/>
      <c r="E4" s="28" t="s">
        <v>34</v>
      </c>
      <c r="F4" s="24" t="s">
        <v>35</v>
      </c>
      <c r="G4" s="24" t="s">
        <v>36</v>
      </c>
      <c r="H4" s="24" t="s">
        <v>37</v>
      </c>
      <c r="I4" s="24" t="s">
        <v>38</v>
      </c>
      <c r="J4" s="24" t="s">
        <v>39</v>
      </c>
      <c r="K4" s="24" t="s">
        <v>40</v>
      </c>
      <c r="L4" s="24" t="s">
        <v>41</v>
      </c>
      <c r="M4" s="24" t="s">
        <v>42</v>
      </c>
    </row>
    <row r="5" s="24" customFormat="true" ht="42.75" hidden="false" customHeight="true" outlineLevel="0" collapsed="false">
      <c r="B5" s="35" t="s">
        <v>43</v>
      </c>
      <c r="C5" s="36"/>
      <c r="D5" s="37"/>
      <c r="E5" s="28"/>
    </row>
    <row r="6" s="24" customFormat="true" ht="24.95" hidden="false" customHeight="true" outlineLevel="0" collapsed="false">
      <c r="B6" s="35" t="s">
        <v>44</v>
      </c>
      <c r="C6" s="36"/>
      <c r="D6" s="38" t="s">
        <v>45</v>
      </c>
    </row>
    <row r="7" s="24" customFormat="true" ht="103.9" hidden="false" customHeight="true" outlineLevel="0" collapsed="false">
      <c r="B7" s="35" t="s">
        <v>46</v>
      </c>
      <c r="C7" s="36"/>
      <c r="D7" s="39" t="s">
        <v>47</v>
      </c>
    </row>
    <row r="8" s="24" customFormat="true" ht="81" hidden="false" customHeight="true" outlineLevel="0" collapsed="false">
      <c r="B8" s="35" t="s">
        <v>48</v>
      </c>
      <c r="C8" s="36"/>
      <c r="D8" s="40" t="s">
        <v>49</v>
      </c>
    </row>
    <row r="9" s="24" customFormat="true" ht="24.95" hidden="false" customHeight="true" outlineLevel="0" collapsed="false">
      <c r="B9" s="35" t="s">
        <v>50</v>
      </c>
      <c r="C9" s="41"/>
      <c r="D9" s="42"/>
    </row>
    <row r="10" s="24" customFormat="true" ht="32.25" hidden="false" customHeight="true" outlineLevel="0" collapsed="false">
      <c r="B10" s="35" t="s">
        <v>51</v>
      </c>
      <c r="C10" s="43"/>
      <c r="D10" s="42"/>
    </row>
    <row r="11" s="24" customFormat="true" ht="32.25" hidden="false" customHeight="true" outlineLevel="0" collapsed="false">
      <c r="B11" s="35" t="s">
        <v>52</v>
      </c>
      <c r="C11" s="43"/>
      <c r="D11" s="42"/>
    </row>
    <row r="12" s="24" customFormat="true" ht="64.5" hidden="false" customHeight="true" outlineLevel="0" collapsed="false">
      <c r="B12" s="35" t="s">
        <v>53</v>
      </c>
      <c r="C12" s="44"/>
      <c r="D12" s="42"/>
      <c r="F12" s="24" t="s">
        <v>54</v>
      </c>
      <c r="G12" s="24" t="s">
        <v>55</v>
      </c>
    </row>
    <row r="13" s="24" customFormat="true" ht="52.5" hidden="false" customHeight="true" outlineLevel="0" collapsed="false">
      <c r="B13" s="35" t="s">
        <v>56</v>
      </c>
      <c r="C13" s="41"/>
      <c r="D13" s="38" t="s">
        <v>57</v>
      </c>
      <c r="F13" s="24" t="s">
        <v>54</v>
      </c>
      <c r="G13" s="24" t="s">
        <v>55</v>
      </c>
    </row>
    <row r="14" s="24" customFormat="true" ht="65.25" hidden="false" customHeight="true" outlineLevel="0" collapsed="false">
      <c r="B14" s="45" t="s">
        <v>58</v>
      </c>
      <c r="C14" s="36"/>
      <c r="D14" s="42"/>
      <c r="G14" s="24" t="s">
        <v>54</v>
      </c>
      <c r="H14" s="24" t="s">
        <v>55</v>
      </c>
    </row>
    <row r="15" s="24" customFormat="true" ht="55.5" hidden="false" customHeight="true" outlineLevel="0" collapsed="false">
      <c r="B15" s="46" t="s">
        <v>59</v>
      </c>
      <c r="C15" s="47" t="s">
        <v>60</v>
      </c>
      <c r="D15" s="48" t="s">
        <v>61</v>
      </c>
      <c r="S15" s="49"/>
    </row>
    <row r="16" customFormat="false" ht="129" hidden="false" customHeight="true" outlineLevel="0" collapsed="false">
      <c r="B16" s="46" t="s">
        <v>62</v>
      </c>
      <c r="C16" s="50"/>
      <c r="D16" s="51" t="s">
        <v>63</v>
      </c>
      <c r="F16" s="22" t="s">
        <v>64</v>
      </c>
      <c r="G16" s="22" t="s">
        <v>65</v>
      </c>
      <c r="H16" s="22" t="s">
        <v>66</v>
      </c>
      <c r="I16" s="22" t="s">
        <v>67</v>
      </c>
      <c r="J16" s="22" t="s">
        <v>68</v>
      </c>
      <c r="K16" s="22" t="s">
        <v>69</v>
      </c>
      <c r="L16" s="22" t="s">
        <v>70</v>
      </c>
      <c r="M16" s="22" t="s">
        <v>71</v>
      </c>
      <c r="N16" s="22" t="s">
        <v>72</v>
      </c>
      <c r="O16" s="22" t="s">
        <v>73</v>
      </c>
      <c r="S16" s="49"/>
    </row>
    <row r="17" customFormat="false" ht="18.75" hidden="false" customHeight="true" outlineLevel="0" collapsed="false">
      <c r="B17" s="52" t="s">
        <v>74</v>
      </c>
      <c r="C17" s="52"/>
      <c r="D17" s="52"/>
      <c r="S17" s="49"/>
    </row>
    <row r="18" customFormat="false" ht="15.75" hidden="false" customHeight="true" outlineLevel="0" collapsed="false">
      <c r="B18" s="52"/>
      <c r="C18" s="52"/>
      <c r="D18" s="52"/>
      <c r="F18" s="22" t="s">
        <v>75</v>
      </c>
      <c r="G18" s="22" t="s">
        <v>76</v>
      </c>
      <c r="H18" s="22" t="s">
        <v>77</v>
      </c>
    </row>
    <row r="19" s="53" customFormat="true" ht="24.75" hidden="false" customHeight="true" outlineLevel="0" collapsed="false">
      <c r="B19" s="29" t="s">
        <v>78</v>
      </c>
      <c r="C19" s="54"/>
      <c r="D19" s="31"/>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row>
    <row r="20" s="53" customFormat="true" ht="30" hidden="false" customHeight="false" outlineLevel="0" collapsed="false">
      <c r="B20" s="35" t="s">
        <v>79</v>
      </c>
      <c r="C20" s="56"/>
      <c r="D20" s="57" t="s">
        <v>80</v>
      </c>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row>
    <row r="21" s="53" customFormat="true" ht="46.5" hidden="false" customHeight="true" outlineLevel="0" collapsed="false">
      <c r="B21" s="35" t="s">
        <v>81</v>
      </c>
      <c r="C21" s="56"/>
      <c r="D21" s="58" t="s">
        <v>82</v>
      </c>
      <c r="E21" s="55"/>
      <c r="F21" s="22"/>
      <c r="G21" s="22"/>
      <c r="H21" s="22"/>
      <c r="I21" s="22"/>
      <c r="J21" s="22"/>
      <c r="K21" s="22"/>
      <c r="L21" s="22"/>
      <c r="M21" s="22"/>
      <c r="N21" s="22"/>
      <c r="O21" s="22"/>
      <c r="P21" s="55"/>
      <c r="Q21" s="55"/>
      <c r="R21" s="55"/>
      <c r="S21" s="55"/>
      <c r="T21" s="55"/>
      <c r="U21" s="55"/>
      <c r="V21" s="55"/>
      <c r="W21" s="55"/>
      <c r="X21" s="55"/>
      <c r="Y21" s="55"/>
      <c r="Z21" s="55"/>
      <c r="AA21" s="55"/>
      <c r="AB21" s="55"/>
      <c r="AC21" s="55"/>
      <c r="AD21" s="55"/>
      <c r="AE21" s="55"/>
      <c r="AF21" s="55"/>
    </row>
    <row r="22" customFormat="false" ht="31.5" hidden="false" customHeight="true" outlineLevel="0" collapsed="false">
      <c r="B22" s="59" t="s">
        <v>83</v>
      </c>
      <c r="C22" s="60"/>
      <c r="D22" s="58"/>
    </row>
    <row r="23" customFormat="false" ht="32.25" hidden="false" customHeight="true" outlineLevel="0" collapsed="false">
      <c r="B23" s="52" t="s">
        <v>84</v>
      </c>
      <c r="C23" s="52"/>
      <c r="D23" s="52"/>
    </row>
    <row r="24" customFormat="false" ht="24.75" hidden="false" customHeight="true" outlineLevel="0" collapsed="false">
      <c r="B24" s="61" t="s">
        <v>85</v>
      </c>
      <c r="C24" s="62" t="s">
        <v>86</v>
      </c>
      <c r="D24" s="62"/>
    </row>
    <row r="25" customFormat="false" ht="39.75" hidden="false" customHeight="true" outlineLevel="0" collapsed="false">
      <c r="B25" s="63" t="s">
        <v>87</v>
      </c>
      <c r="C25" s="62"/>
      <c r="D25" s="62"/>
    </row>
    <row r="26" customFormat="false" ht="60.75" hidden="false" customHeight="true" outlineLevel="0" collapsed="false">
      <c r="B26" s="64" t="s">
        <v>88</v>
      </c>
      <c r="C26" s="65" t="s">
        <v>89</v>
      </c>
      <c r="D26" s="65"/>
    </row>
    <row r="27" customFormat="false" ht="35.25" hidden="false" customHeight="true" outlineLevel="0" collapsed="false"/>
  </sheetData>
  <mergeCells count="7">
    <mergeCell ref="B1:D1"/>
    <mergeCell ref="B2:C2"/>
    <mergeCell ref="B17:D18"/>
    <mergeCell ref="D21:D22"/>
    <mergeCell ref="B23:D23"/>
    <mergeCell ref="C24:D25"/>
    <mergeCell ref="C26:D26"/>
  </mergeCells>
  <dataValidations count="5">
    <dataValidation allowBlank="true" error="You must select an option from the drop down menu" errorStyle="stop" errorTitle="PART OF A FRAMEWORK?" operator="between" prompt="Please confirm whether this contract is part of a framework" promptTitle="PART OF A FRAMEWORK?" showDropDown="false" showErrorMessage="true" showInputMessage="false" sqref="C12" type="list">
      <formula1>$F$12:$G$12</formula1>
      <formula2>0</formula2>
    </dataValidation>
    <dataValidation allowBlank="true" errorStyle="stop" operator="between" prompt="Please confirm whether this contract is or is linked to a project listed in the Wales Infrastructure Investment Plan (WIIP)" promptTitle="PART OF WIIP?" showDropDown="false" showErrorMessage="true" showInputMessage="false" sqref="C14" type="none">
      <formula1>0</formula1>
      <formula2>0</formula2>
    </dataValidation>
    <dataValidation allowBlank="true" errorStyle="stop" operator="between" prompt="Please confirm whether this contract is or is linked to a project listed in the Wales Infrastructure Investment Plan (WIIP)" promptTitle="PART OF WIIP?" showDropDown="true" showErrorMessage="true" showInputMessage="false" sqref="C15" type="none">
      <formula1>0</formula1>
      <formula2>0</formula2>
    </dataValidation>
    <dataValidation allowBlank="true" errorStyle="stop" operator="between" promptTitle="Submission Year" showDropDown="true" showErrorMessage="true" showInputMessage="false" sqref="C16" type="none">
      <formula1>0</formula1>
      <formula2>0</formula2>
    </dataValidation>
    <dataValidation allowBlank="true" errorStyle="stop" operator="between" showDropDown="false" showErrorMessage="true" showInputMessage="false" sqref="C4" type="list">
      <formula1>$E$4:$M$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2"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9.13671875" defaultRowHeight="15" zeroHeight="false" outlineLevelRow="0" outlineLevelCol="0"/>
  <cols>
    <col collapsed="false" customWidth="true" hidden="false" outlineLevel="0" max="1" min="1" style="66" width="3.7"/>
    <col collapsed="false" customWidth="true" hidden="false" outlineLevel="0" max="2" min="2" style="67" width="5.71"/>
    <col collapsed="false" customWidth="false" hidden="false" outlineLevel="0" max="7" min="3" style="66" width="9.14"/>
    <col collapsed="false" customWidth="true" hidden="false" outlineLevel="0" max="8" min="8" style="66" width="28.14"/>
    <col collapsed="false" customWidth="true" hidden="false" outlineLevel="0" max="9" min="9" style="66" width="25.7"/>
    <col collapsed="false" customWidth="true" hidden="false" outlineLevel="0" max="10" min="10" style="66" width="42.7"/>
    <col collapsed="false" customWidth="false" hidden="false" outlineLevel="0" max="11" min="11" style="66" width="9.14"/>
    <col collapsed="false" customWidth="false" hidden="true" outlineLevel="0" max="15" min="12" style="66" width="9.14"/>
    <col collapsed="false" customWidth="false" hidden="false" outlineLevel="0" max="257" min="16" style="66" width="9.14"/>
  </cols>
  <sheetData>
    <row r="1" customFormat="false" ht="4.9" hidden="false" customHeight="true" outlineLevel="0" collapsed="false">
      <c r="B1" s="68"/>
      <c r="C1" s="68"/>
      <c r="D1" s="68"/>
      <c r="E1" s="68"/>
      <c r="F1" s="68"/>
      <c r="G1" s="68"/>
      <c r="H1" s="68"/>
      <c r="I1" s="68"/>
      <c r="J1" s="68"/>
    </row>
    <row r="2" customFormat="false" ht="24.75" hidden="false" customHeight="true" outlineLevel="0" collapsed="false">
      <c r="A2" s="69"/>
      <c r="B2" s="26" t="s">
        <v>90</v>
      </c>
      <c r="C2" s="26"/>
      <c r="D2" s="26"/>
      <c r="E2" s="26"/>
      <c r="F2" s="26"/>
      <c r="G2" s="26"/>
      <c r="H2" s="26"/>
      <c r="I2" s="26"/>
      <c r="J2" s="70" t="s">
        <v>31</v>
      </c>
      <c r="K2" s="71"/>
    </row>
    <row r="3" customFormat="false" ht="150.6" hidden="false" customHeight="true" outlineLevel="0" collapsed="false">
      <c r="A3" s="69"/>
      <c r="B3" s="72" t="n">
        <v>1.1</v>
      </c>
      <c r="C3" s="73" t="s">
        <v>91</v>
      </c>
      <c r="D3" s="73"/>
      <c r="E3" s="73"/>
      <c r="F3" s="73"/>
      <c r="G3" s="73"/>
      <c r="H3" s="73"/>
      <c r="I3" s="74"/>
      <c r="J3" s="75" t="s">
        <v>92</v>
      </c>
      <c r="K3" s="71"/>
      <c r="N3" s="66" t="s">
        <v>93</v>
      </c>
      <c r="O3" s="66" t="s">
        <v>94</v>
      </c>
    </row>
    <row r="4" customFormat="false" ht="97.15" hidden="false" customHeight="true" outlineLevel="0" collapsed="false">
      <c r="A4" s="69"/>
      <c r="B4" s="76" t="n">
        <v>1.2</v>
      </c>
      <c r="C4" s="77" t="s">
        <v>95</v>
      </c>
      <c r="D4" s="77"/>
      <c r="E4" s="77"/>
      <c r="F4" s="77"/>
      <c r="G4" s="77"/>
      <c r="H4" s="77"/>
      <c r="I4" s="78"/>
      <c r="J4" s="79" t="s">
        <v>96</v>
      </c>
      <c r="K4" s="71"/>
      <c r="L4" s="66" t="s">
        <v>54</v>
      </c>
      <c r="M4" s="66" t="s">
        <v>55</v>
      </c>
      <c r="O4" s="66" t="n">
        <f aca="false">SUMIF(I4,"YES",I7)</f>
        <v>0</v>
      </c>
    </row>
    <row r="5" customFormat="false" ht="72" hidden="false" customHeight="true" outlineLevel="0" collapsed="false">
      <c r="A5" s="69"/>
      <c r="B5" s="76" t="n">
        <v>1.3</v>
      </c>
      <c r="C5" s="80" t="s">
        <v>97</v>
      </c>
      <c r="D5" s="80"/>
      <c r="E5" s="80"/>
      <c r="F5" s="80"/>
      <c r="G5" s="80"/>
      <c r="H5" s="80"/>
      <c r="I5" s="81" t="n">
        <v>0</v>
      </c>
      <c r="J5" s="82" t="s">
        <v>98</v>
      </c>
      <c r="K5" s="71"/>
    </row>
    <row r="6" customFormat="false" ht="57.6" hidden="false" customHeight="true" outlineLevel="0" collapsed="false">
      <c r="A6" s="69"/>
      <c r="B6" s="76" t="n">
        <v>1.4</v>
      </c>
      <c r="C6" s="80" t="s">
        <v>99</v>
      </c>
      <c r="D6" s="80"/>
      <c r="E6" s="80"/>
      <c r="F6" s="80"/>
      <c r="G6" s="80"/>
      <c r="H6" s="80"/>
      <c r="I6" s="81" t="n">
        <v>0</v>
      </c>
      <c r="J6" s="82" t="s">
        <v>100</v>
      </c>
      <c r="K6" s="71"/>
    </row>
    <row r="7" customFormat="false" ht="64.9" hidden="false" customHeight="true" outlineLevel="0" collapsed="false">
      <c r="A7" s="69"/>
      <c r="B7" s="83" t="n">
        <v>1.5</v>
      </c>
      <c r="C7" s="84" t="s">
        <v>101</v>
      </c>
      <c r="D7" s="84"/>
      <c r="E7" s="84"/>
      <c r="F7" s="84"/>
      <c r="G7" s="84"/>
      <c r="H7" s="84"/>
      <c r="I7" s="85" t="n">
        <f aca="false">SUM(I5:I6)</f>
        <v>0</v>
      </c>
      <c r="J7" s="86" t="s">
        <v>102</v>
      </c>
      <c r="K7" s="71"/>
    </row>
    <row r="8" customFormat="false" ht="28.15" hidden="false" customHeight="true" outlineLevel="0" collapsed="false">
      <c r="B8" s="87" t="s">
        <v>103</v>
      </c>
      <c r="C8" s="87"/>
      <c r="D8" s="87"/>
      <c r="E8" s="87"/>
      <c r="F8" s="87"/>
      <c r="G8" s="87"/>
      <c r="H8" s="87"/>
      <c r="I8" s="87"/>
      <c r="J8" s="87"/>
    </row>
    <row r="9" customFormat="false" ht="15" hidden="false" customHeight="false" outlineLevel="0" collapsed="false">
      <c r="B9" s="88"/>
      <c r="C9" s="89"/>
      <c r="D9" s="89"/>
      <c r="E9" s="89"/>
      <c r="F9" s="89"/>
      <c r="G9" s="89"/>
      <c r="H9" s="89"/>
      <c r="I9" s="89"/>
      <c r="J9" s="89"/>
    </row>
  </sheetData>
  <sheetProtection sheet="true" objects="true" scenarios="true" selectLockedCells="true"/>
  <mergeCells count="8">
    <mergeCell ref="B1:J1"/>
    <mergeCell ref="B2:I2"/>
    <mergeCell ref="C3:H3"/>
    <mergeCell ref="C4:H4"/>
    <mergeCell ref="C5:H5"/>
    <mergeCell ref="C6:H6"/>
    <mergeCell ref="C7:H7"/>
    <mergeCell ref="B8:J8"/>
  </mergeCells>
  <dataValidations count="2">
    <dataValidation allowBlank="false" error="You must select an option from the drop down menu" errorStyle="stop" errorTitle="CONTRACT CATEGORY" operator="between" prompt="Please select the category which best describes the nature of the contract or project which you are examining" promptTitle="TYPE OF CONTRACT/PROJECT" showDropDown="false" showErrorMessage="true" showInputMessage="false" sqref="I3" type="list">
      <formula1>$N$3:$O$3</formula1>
      <formula2>0</formula2>
    </dataValidation>
    <dataValidation allowBlank="false" error="You must select an option from the drop down menu" errorStyle="stop" errorTitle="WELSH CONTRACTOR?" operator="between" prompt="Please advise whether the contractor is based in Wales.  Refer to the guidance for more information on criterion for determining whether a contractor is based in Wales." promptTitle="WELSH CONTRACTOR" showDropDown="false" showErrorMessage="true" showInputMessage="false" sqref="I4" type="list">
      <formula1>$L$4:$M$4</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4" activeCellId="0" sqref="I4"/>
    </sheetView>
  </sheetViews>
  <sheetFormatPr defaultColWidth="9.13671875" defaultRowHeight="15" zeroHeight="false" outlineLevelRow="0" outlineLevelCol="0"/>
  <cols>
    <col collapsed="false" customWidth="true" hidden="false" outlineLevel="0" max="1" min="1" style="66" width="3.7"/>
    <col collapsed="false" customWidth="true" hidden="false" outlineLevel="0" max="2" min="2" style="66" width="5.71"/>
    <col collapsed="false" customWidth="true" hidden="false" outlineLevel="0" max="7" min="3" style="66" width="10.28"/>
    <col collapsed="false" customWidth="true" hidden="false" outlineLevel="0" max="8" min="8" style="66" width="28.14"/>
    <col collapsed="false" customWidth="true" hidden="false" outlineLevel="0" max="9" min="9" style="66" width="25.7"/>
    <col collapsed="false" customWidth="true" hidden="false" outlineLevel="0" max="10" min="10" style="66" width="42.7"/>
    <col collapsed="false" customWidth="true" hidden="false" outlineLevel="0" max="11" min="11" style="66" width="40.7"/>
    <col collapsed="false" customWidth="false" hidden="false" outlineLevel="0" max="12" min="12" style="66" width="9.14"/>
    <col collapsed="false" customWidth="false" hidden="true" outlineLevel="0" max="16" min="13" style="66" width="9.14"/>
    <col collapsed="false" customWidth="true" hidden="true" outlineLevel="0" max="20" min="17" style="66" width="8.96"/>
    <col collapsed="false" customWidth="false" hidden="false" outlineLevel="0" max="257" min="21" style="66" width="9.14"/>
  </cols>
  <sheetData>
    <row r="1" customFormat="false" ht="4.9" hidden="false" customHeight="true" outlineLevel="0" collapsed="false">
      <c r="B1" s="68"/>
      <c r="C1" s="68"/>
      <c r="D1" s="68"/>
      <c r="E1" s="68"/>
      <c r="F1" s="68"/>
      <c r="G1" s="68"/>
      <c r="H1" s="68"/>
      <c r="I1" s="68"/>
      <c r="J1" s="68"/>
      <c r="K1" s="90"/>
    </row>
    <row r="2" customFormat="false" ht="24.75" hidden="false" customHeight="true" outlineLevel="0" collapsed="false">
      <c r="A2" s="69"/>
      <c r="B2" s="26" t="s">
        <v>104</v>
      </c>
      <c r="C2" s="26"/>
      <c r="D2" s="26"/>
      <c r="E2" s="26"/>
      <c r="F2" s="26"/>
      <c r="G2" s="26"/>
      <c r="H2" s="26"/>
      <c r="I2" s="26"/>
      <c r="J2" s="91" t="s">
        <v>31</v>
      </c>
      <c r="K2" s="70" t="s">
        <v>105</v>
      </c>
      <c r="L2" s="71"/>
    </row>
    <row r="3" customFormat="false" ht="33.75" hidden="false" customHeight="true" outlineLevel="0" collapsed="false">
      <c r="A3" s="69"/>
      <c r="B3" s="92" t="n">
        <v>2.1</v>
      </c>
      <c r="C3" s="93" t="s">
        <v>106</v>
      </c>
      <c r="D3" s="93"/>
      <c r="E3" s="93"/>
      <c r="F3" s="93"/>
      <c r="G3" s="93"/>
      <c r="H3" s="93"/>
      <c r="I3" s="94" t="n">
        <f aca="false">'1. GENERAL'!I5</f>
        <v>0</v>
      </c>
      <c r="J3" s="95"/>
      <c r="K3" s="96"/>
      <c r="L3" s="71"/>
    </row>
    <row r="4" customFormat="false" ht="72" hidden="false" customHeight="true" outlineLevel="0" collapsed="false">
      <c r="A4" s="69"/>
      <c r="B4" s="97" t="n">
        <v>2.2</v>
      </c>
      <c r="C4" s="98" t="s">
        <v>107</v>
      </c>
      <c r="D4" s="98"/>
      <c r="E4" s="98"/>
      <c r="F4" s="98"/>
      <c r="G4" s="98"/>
      <c r="H4" s="98"/>
      <c r="I4" s="99" t="n">
        <v>0</v>
      </c>
      <c r="J4" s="100" t="s">
        <v>108</v>
      </c>
      <c r="K4" s="101"/>
      <c r="L4" s="71"/>
    </row>
    <row r="5" customFormat="false" ht="60" hidden="false" customHeight="true" outlineLevel="0" collapsed="false">
      <c r="A5" s="69"/>
      <c r="B5" s="97"/>
      <c r="C5" s="102" t="s">
        <v>109</v>
      </c>
      <c r="D5" s="102"/>
      <c r="E5" s="102"/>
      <c r="F5" s="102"/>
      <c r="G5" s="102"/>
      <c r="H5" s="102"/>
      <c r="I5" s="103" t="e">
        <f aca="false">I4/I3</f>
        <v>#DIV/0!</v>
      </c>
      <c r="J5" s="104" t="s">
        <v>110</v>
      </c>
      <c r="K5" s="101"/>
      <c r="L5" s="71"/>
    </row>
    <row r="6" customFormat="false" ht="86.45" hidden="false" customHeight="true" outlineLevel="0" collapsed="false">
      <c r="A6" s="69"/>
      <c r="B6" s="97" t="n">
        <v>2.3</v>
      </c>
      <c r="C6" s="98" t="s">
        <v>111</v>
      </c>
      <c r="D6" s="98"/>
      <c r="E6" s="98"/>
      <c r="F6" s="98"/>
      <c r="G6" s="98"/>
      <c r="H6" s="98"/>
      <c r="I6" s="99" t="n">
        <v>0</v>
      </c>
      <c r="J6" s="100" t="s">
        <v>112</v>
      </c>
      <c r="K6" s="101"/>
      <c r="L6" s="71"/>
    </row>
    <row r="7" customFormat="false" ht="60" hidden="false" customHeight="true" outlineLevel="0" collapsed="false">
      <c r="A7" s="69"/>
      <c r="B7" s="97"/>
      <c r="C7" s="102" t="s">
        <v>113</v>
      </c>
      <c r="D7" s="102"/>
      <c r="E7" s="102"/>
      <c r="F7" s="102"/>
      <c r="G7" s="102"/>
      <c r="H7" s="102"/>
      <c r="I7" s="103" t="e">
        <f aca="false">I6/I4</f>
        <v>#DIV/0!</v>
      </c>
      <c r="J7" s="104" t="s">
        <v>114</v>
      </c>
      <c r="K7" s="101"/>
      <c r="L7" s="71"/>
    </row>
    <row r="8" customFormat="false" ht="105" hidden="false" customHeight="true" outlineLevel="0" collapsed="false">
      <c r="A8" s="69"/>
      <c r="B8" s="97" t="n">
        <v>2.4</v>
      </c>
      <c r="C8" s="98" t="s">
        <v>115</v>
      </c>
      <c r="D8" s="98"/>
      <c r="E8" s="98"/>
      <c r="F8" s="98"/>
      <c r="G8" s="98"/>
      <c r="H8" s="98"/>
      <c r="I8" s="99" t="n">
        <v>0</v>
      </c>
      <c r="J8" s="100" t="s">
        <v>116</v>
      </c>
      <c r="K8" s="101"/>
      <c r="L8" s="71"/>
    </row>
    <row r="9" customFormat="false" ht="60" hidden="false" customHeight="true" outlineLevel="0" collapsed="false">
      <c r="A9" s="69"/>
      <c r="B9" s="97"/>
      <c r="C9" s="102" t="s">
        <v>117</v>
      </c>
      <c r="D9" s="102"/>
      <c r="E9" s="102"/>
      <c r="F9" s="102"/>
      <c r="G9" s="102"/>
      <c r="H9" s="102"/>
      <c r="I9" s="105" t="e">
        <f aca="false">I8/I4</f>
        <v>#DIV/0!</v>
      </c>
      <c r="J9" s="106" t="s">
        <v>118</v>
      </c>
      <c r="K9" s="101"/>
      <c r="L9" s="71"/>
    </row>
    <row r="10" customFormat="false" ht="109.9" hidden="false" customHeight="true" outlineLevel="0" collapsed="false">
      <c r="A10" s="69"/>
      <c r="B10" s="107" t="n">
        <v>2.5</v>
      </c>
      <c r="C10" s="108" t="s">
        <v>119</v>
      </c>
      <c r="D10" s="108"/>
      <c r="E10" s="108"/>
      <c r="F10" s="108"/>
      <c r="G10" s="108"/>
      <c r="H10" s="108"/>
      <c r="I10" s="109"/>
      <c r="J10" s="77" t="s">
        <v>120</v>
      </c>
      <c r="K10" s="101"/>
      <c r="L10" s="71"/>
      <c r="M10" s="66" t="s">
        <v>54</v>
      </c>
      <c r="N10" s="66" t="s">
        <v>55</v>
      </c>
    </row>
    <row r="11" customFormat="false" ht="146.45" hidden="false" customHeight="true" outlineLevel="0" collapsed="false">
      <c r="A11" s="69"/>
      <c r="B11" s="107" t="n">
        <v>2.6</v>
      </c>
      <c r="C11" s="110" t="s">
        <v>121</v>
      </c>
      <c r="D11" s="110"/>
      <c r="E11" s="110"/>
      <c r="F11" s="110"/>
      <c r="G11" s="110"/>
      <c r="H11" s="110"/>
      <c r="I11" s="111"/>
      <c r="J11" s="77"/>
      <c r="K11" s="101"/>
      <c r="L11" s="71"/>
    </row>
    <row r="12" customFormat="false" ht="105" hidden="false" customHeight="true" outlineLevel="0" collapsed="false">
      <c r="A12" s="69"/>
      <c r="B12" s="112" t="n">
        <v>2.7</v>
      </c>
      <c r="C12" s="113" t="s">
        <v>122</v>
      </c>
      <c r="D12" s="113"/>
      <c r="E12" s="113"/>
      <c r="F12" s="113"/>
      <c r="G12" s="113"/>
      <c r="H12" s="113"/>
      <c r="I12" s="111"/>
      <c r="J12" s="114" t="s">
        <v>123</v>
      </c>
      <c r="K12" s="115"/>
      <c r="L12" s="71"/>
      <c r="M12" s="66" t="s">
        <v>54</v>
      </c>
      <c r="N12" s="66" t="s">
        <v>55</v>
      </c>
    </row>
    <row r="13" customFormat="false" ht="28.15" hidden="false" customHeight="true" outlineLevel="0" collapsed="false">
      <c r="B13" s="116" t="s">
        <v>124</v>
      </c>
      <c r="C13" s="116"/>
      <c r="D13" s="116"/>
      <c r="E13" s="116"/>
      <c r="F13" s="116"/>
      <c r="G13" s="116"/>
      <c r="H13" s="116"/>
      <c r="I13" s="116"/>
      <c r="J13" s="116"/>
      <c r="K13" s="117"/>
    </row>
    <row r="14" customFormat="false" ht="15" hidden="false" customHeight="false" outlineLevel="0" collapsed="false">
      <c r="B14" s="89"/>
      <c r="C14" s="89"/>
      <c r="D14" s="89"/>
      <c r="E14" s="89"/>
      <c r="F14" s="89"/>
      <c r="G14" s="89"/>
      <c r="H14" s="89"/>
      <c r="I14" s="89"/>
      <c r="J14" s="89"/>
      <c r="K14" s="89"/>
    </row>
  </sheetData>
  <sheetProtection sheet="true" objects="true" scenarios="true" selectLockedCells="true"/>
  <mergeCells count="21">
    <mergeCell ref="B1:J1"/>
    <mergeCell ref="B2:I2"/>
    <mergeCell ref="C3:H3"/>
    <mergeCell ref="B4:B5"/>
    <mergeCell ref="C4:H4"/>
    <mergeCell ref="K4:K5"/>
    <mergeCell ref="C5:H5"/>
    <mergeCell ref="B6:B7"/>
    <mergeCell ref="C6:H6"/>
    <mergeCell ref="K6:K7"/>
    <mergeCell ref="C7:H7"/>
    <mergeCell ref="B8:B9"/>
    <mergeCell ref="C8:H8"/>
    <mergeCell ref="K8:K9"/>
    <mergeCell ref="C9:H9"/>
    <mergeCell ref="C10:H10"/>
    <mergeCell ref="J10:J11"/>
    <mergeCell ref="K10:K11"/>
    <mergeCell ref="C11:H11"/>
    <mergeCell ref="C12:H12"/>
    <mergeCell ref="B13:J13"/>
  </mergeCells>
  <dataValidations count="3">
    <dataValidation allowBlank="true" errorStyle="stop" operator="between" showDropDown="false" showErrorMessage="false" showInputMessage="false" sqref="I11" type="none">
      <formula1>0</formula1>
      <formula2>0</formula2>
    </dataValidation>
    <dataValidation allowBlank="true" errorStyle="stop" operator="between" showDropDown="false" showErrorMessage="false" showInputMessage="false" sqref="I10" type="list">
      <formula1>$M$10:$N$10</formula1>
      <formula2>0</formula2>
    </dataValidation>
    <dataValidation allowBlank="true" errorStyle="stop" operator="between" showDropDown="false" showErrorMessage="false" showInputMessage="false" sqref="I12" type="list">
      <formula1>$M$12:$N$12</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J17" activeCellId="0" sqref="J17"/>
    </sheetView>
  </sheetViews>
  <sheetFormatPr defaultColWidth="9.13671875" defaultRowHeight="15" zeroHeight="false" outlineLevelRow="0" outlineLevelCol="0"/>
  <cols>
    <col collapsed="false" customWidth="true" hidden="false" outlineLevel="0" max="1" min="1" style="118" width="3.7"/>
    <col collapsed="false" customWidth="true" hidden="false" outlineLevel="0" max="2" min="2" style="118" width="5.71"/>
    <col collapsed="false" customWidth="false" hidden="false" outlineLevel="0" max="7" min="3" style="118" width="9.14"/>
    <col collapsed="false" customWidth="true" hidden="false" outlineLevel="0" max="8" min="8" style="118" width="28.14"/>
    <col collapsed="false" customWidth="true" hidden="false" outlineLevel="0" max="9" min="9" style="118" width="31.85"/>
    <col collapsed="false" customWidth="true" hidden="false" outlineLevel="0" max="11" min="10" style="118" width="42.7"/>
    <col collapsed="false" customWidth="true" hidden="false" outlineLevel="0" max="13" min="12" style="118" width="45.99"/>
    <col collapsed="false" customWidth="true" hidden="false" outlineLevel="0" max="14" min="14" style="118" width="41.56"/>
    <col collapsed="false" customWidth="true" hidden="true" outlineLevel="0" max="15" min="15" style="0" width="8.96"/>
    <col collapsed="false" customWidth="false" hidden="true" outlineLevel="0" max="41" min="16" style="118" width="9.14"/>
    <col collapsed="false" customWidth="true" hidden="true" outlineLevel="0" max="42" min="42" style="118" width="13.41"/>
    <col collapsed="false" customWidth="false" hidden="true" outlineLevel="0" max="45" min="43" style="118" width="9.14"/>
    <col collapsed="false" customWidth="false" hidden="false" outlineLevel="0" max="257" min="46" style="118" width="9.14"/>
  </cols>
  <sheetData>
    <row r="1" customFormat="false" ht="4.9" hidden="false" customHeight="true" outlineLevel="0" collapsed="false">
      <c r="B1" s="119"/>
      <c r="C1" s="119"/>
      <c r="D1" s="119"/>
      <c r="E1" s="119"/>
      <c r="F1" s="119"/>
      <c r="G1" s="119"/>
      <c r="H1" s="119"/>
      <c r="I1" s="119"/>
      <c r="J1" s="119"/>
      <c r="K1" s="120" t="s">
        <v>60</v>
      </c>
      <c r="L1" s="121"/>
      <c r="M1" s="121"/>
      <c r="N1" s="121"/>
    </row>
    <row r="2" customFormat="false" ht="19.5" hidden="false" customHeight="true" outlineLevel="0" collapsed="false">
      <c r="B2" s="26" t="s">
        <v>125</v>
      </c>
      <c r="C2" s="26"/>
      <c r="D2" s="26"/>
      <c r="E2" s="26"/>
      <c r="F2" s="26"/>
      <c r="G2" s="26"/>
      <c r="H2" s="26"/>
      <c r="I2" s="26"/>
      <c r="J2" s="91"/>
      <c r="K2" s="91" t="s">
        <v>105</v>
      </c>
      <c r="L2" s="122"/>
      <c r="M2" s="122"/>
      <c r="N2" s="122"/>
    </row>
    <row r="3" customFormat="false" ht="33" hidden="false" customHeight="true" outlineLevel="0" collapsed="false">
      <c r="A3" s="123"/>
      <c r="B3" s="124" t="n">
        <v>3.1</v>
      </c>
      <c r="C3" s="125" t="s">
        <v>126</v>
      </c>
      <c r="D3" s="125"/>
      <c r="E3" s="125"/>
      <c r="F3" s="125"/>
      <c r="G3" s="125"/>
      <c r="H3" s="125"/>
      <c r="I3" s="126" t="n">
        <f aca="false">'1. GENERAL'!I6</f>
        <v>0</v>
      </c>
      <c r="J3" s="127"/>
      <c r="K3" s="127"/>
      <c r="L3" s="122"/>
      <c r="M3" s="122"/>
      <c r="N3" s="122"/>
    </row>
    <row r="4" customFormat="false" ht="117.6" hidden="false" customHeight="true" outlineLevel="0" collapsed="false">
      <c r="A4" s="123"/>
      <c r="B4" s="128" t="n">
        <v>3.2</v>
      </c>
      <c r="C4" s="129" t="s">
        <v>127</v>
      </c>
      <c r="D4" s="129"/>
      <c r="E4" s="129"/>
      <c r="F4" s="129"/>
      <c r="G4" s="129"/>
      <c r="H4" s="129"/>
      <c r="I4" s="130"/>
      <c r="J4" s="131" t="s">
        <v>128</v>
      </c>
      <c r="K4" s="132"/>
      <c r="L4" s="122"/>
      <c r="M4" s="122"/>
      <c r="N4" s="122"/>
    </row>
    <row r="5" customFormat="false" ht="15" hidden="false" customHeight="true" outlineLevel="0" collapsed="false">
      <c r="A5" s="123"/>
      <c r="B5" s="128"/>
      <c r="C5" s="133" t="s">
        <v>129</v>
      </c>
      <c r="D5" s="133"/>
      <c r="E5" s="133"/>
      <c r="F5" s="133"/>
      <c r="G5" s="133"/>
      <c r="H5" s="133"/>
      <c r="I5" s="134" t="e">
        <f aca="false">I4/I3</f>
        <v>#DIV/0!</v>
      </c>
      <c r="J5" s="135"/>
      <c r="K5" s="132"/>
      <c r="L5" s="122"/>
      <c r="M5" s="122"/>
      <c r="N5" s="122"/>
    </row>
    <row r="6" customFormat="false" ht="80.25" hidden="false" customHeight="true" outlineLevel="0" collapsed="false">
      <c r="A6" s="123"/>
      <c r="B6" s="136" t="n">
        <v>3.3</v>
      </c>
      <c r="C6" s="137" t="s">
        <v>130</v>
      </c>
      <c r="D6" s="137"/>
      <c r="E6" s="137"/>
      <c r="F6" s="137"/>
      <c r="G6" s="137"/>
      <c r="H6" s="137"/>
      <c r="I6" s="138"/>
      <c r="J6" s="139" t="s">
        <v>131</v>
      </c>
      <c r="K6" s="132"/>
      <c r="L6" s="122"/>
      <c r="M6" s="122"/>
      <c r="N6" s="122"/>
    </row>
    <row r="7" customFormat="false" ht="15" hidden="false" customHeight="true" outlineLevel="0" collapsed="false">
      <c r="A7" s="123"/>
      <c r="B7" s="136" t="n">
        <v>3.4</v>
      </c>
      <c r="C7" s="137" t="s">
        <v>132</v>
      </c>
      <c r="D7" s="137"/>
      <c r="E7" s="137"/>
      <c r="F7" s="137"/>
      <c r="G7" s="137"/>
      <c r="H7" s="137"/>
      <c r="I7" s="140"/>
      <c r="J7" s="141"/>
      <c r="K7" s="132"/>
      <c r="L7" s="122"/>
      <c r="M7" s="122"/>
      <c r="N7" s="122"/>
    </row>
    <row r="8" customFormat="false" ht="166.15" hidden="false" customHeight="true" outlineLevel="0" collapsed="false">
      <c r="A8" s="123"/>
      <c r="B8" s="128" t="n">
        <v>3.5</v>
      </c>
      <c r="C8" s="142" t="s">
        <v>133</v>
      </c>
      <c r="D8" s="142"/>
      <c r="E8" s="142"/>
      <c r="F8" s="142"/>
      <c r="G8" s="142"/>
      <c r="H8" s="142"/>
      <c r="I8" s="138"/>
      <c r="J8" s="143" t="s">
        <v>134</v>
      </c>
      <c r="K8" s="132"/>
      <c r="L8" s="122"/>
      <c r="M8" s="122"/>
      <c r="N8" s="122"/>
      <c r="P8" s="118" t="s">
        <v>54</v>
      </c>
      <c r="Q8" s="118" t="s">
        <v>55</v>
      </c>
      <c r="R8" s="118" t="s">
        <v>135</v>
      </c>
    </row>
    <row r="9" customFormat="false" ht="60.75" hidden="false" customHeight="true" outlineLevel="0" collapsed="false">
      <c r="A9" s="123"/>
      <c r="B9" s="144" t="n">
        <v>3.6</v>
      </c>
      <c r="C9" s="129" t="s">
        <v>136</v>
      </c>
      <c r="D9" s="129"/>
      <c r="E9" s="129"/>
      <c r="F9" s="129"/>
      <c r="G9" s="129"/>
      <c r="H9" s="129"/>
      <c r="I9" s="138"/>
      <c r="J9" s="145" t="s">
        <v>137</v>
      </c>
      <c r="K9" s="132"/>
      <c r="L9" s="122"/>
      <c r="M9" s="122"/>
      <c r="N9" s="122"/>
    </row>
    <row r="10" customFormat="false" ht="119.25" hidden="false" customHeight="true" outlineLevel="0" collapsed="false">
      <c r="A10" s="123"/>
      <c r="B10" s="146" t="s">
        <v>138</v>
      </c>
      <c r="C10" s="146"/>
      <c r="D10" s="146"/>
      <c r="E10" s="146"/>
      <c r="F10" s="146"/>
      <c r="G10" s="146"/>
      <c r="H10" s="146"/>
      <c r="I10" s="146"/>
      <c r="J10" s="146"/>
      <c r="K10" s="147"/>
      <c r="L10" s="148"/>
      <c r="M10" s="122"/>
      <c r="N10" s="122"/>
      <c r="P10" s="118" t="s">
        <v>139</v>
      </c>
      <c r="Q10" s="118" t="s">
        <v>140</v>
      </c>
      <c r="S10" s="118" t="n">
        <v>3</v>
      </c>
      <c r="T10" s="118" t="n">
        <v>4</v>
      </c>
      <c r="U10" s="118" t="n">
        <v>5</v>
      </c>
      <c r="V10" s="118" t="n">
        <v>6</v>
      </c>
      <c r="W10" s="118" t="n">
        <v>7</v>
      </c>
      <c r="X10" s="118" t="n">
        <v>8</v>
      </c>
      <c r="Y10" s="118" t="n">
        <v>9</v>
      </c>
      <c r="Z10" s="118" t="n">
        <v>10</v>
      </c>
      <c r="AA10" s="118" t="n">
        <v>11</v>
      </c>
      <c r="AB10" s="118" t="n">
        <v>12</v>
      </c>
      <c r="AC10" s="118" t="n">
        <v>13</v>
      </c>
      <c r="AD10" s="118" t="n">
        <v>14</v>
      </c>
      <c r="AE10" s="118" t="n">
        <v>15</v>
      </c>
      <c r="AF10" s="118" t="n">
        <v>16</v>
      </c>
      <c r="AG10" s="118" t="n">
        <v>17</v>
      </c>
      <c r="AH10" s="118" t="n">
        <v>18</v>
      </c>
      <c r="AI10" s="118" t="n">
        <v>19</v>
      </c>
      <c r="AJ10" s="118" t="n">
        <v>20</v>
      </c>
      <c r="AK10" s="118" t="n">
        <v>21</v>
      </c>
      <c r="AL10" s="118" t="n">
        <v>22</v>
      </c>
      <c r="AM10" s="118" t="n">
        <v>23</v>
      </c>
      <c r="AN10" s="118" t="n">
        <v>24</v>
      </c>
      <c r="AO10" s="118" t="n">
        <v>25</v>
      </c>
      <c r="AP10" s="118" t="n">
        <v>26</v>
      </c>
    </row>
    <row r="11" customFormat="false" ht="35.25" hidden="false" customHeight="true" outlineLevel="0" collapsed="false">
      <c r="A11" s="123"/>
      <c r="B11" s="149" t="s">
        <v>141</v>
      </c>
      <c r="C11" s="149"/>
      <c r="D11" s="149"/>
      <c r="E11" s="149"/>
      <c r="F11" s="149"/>
      <c r="G11" s="149"/>
      <c r="H11" s="149"/>
      <c r="I11" s="149"/>
      <c r="J11" s="149"/>
      <c r="K11" s="150"/>
      <c r="L11" s="122"/>
      <c r="M11" s="122"/>
      <c r="N11" s="148"/>
    </row>
    <row r="12" customFormat="false" ht="120.75" hidden="false" customHeight="true" outlineLevel="0" collapsed="false">
      <c r="A12" s="123"/>
      <c r="B12" s="151" t="n">
        <v>3.7</v>
      </c>
      <c r="C12" s="152" t="s">
        <v>142</v>
      </c>
      <c r="D12" s="152"/>
      <c r="E12" s="152"/>
      <c r="F12" s="152"/>
      <c r="G12" s="152"/>
      <c r="H12" s="153" t="s">
        <v>143</v>
      </c>
      <c r="I12" s="154" t="s">
        <v>144</v>
      </c>
      <c r="J12" s="154" t="s">
        <v>145</v>
      </c>
      <c r="K12" s="154" t="s">
        <v>146</v>
      </c>
      <c r="L12" s="155" t="s">
        <v>147</v>
      </c>
      <c r="M12" s="155" t="s">
        <v>148</v>
      </c>
      <c r="P12" s="156"/>
      <c r="Q12" s="122"/>
    </row>
    <row r="13" customFormat="false" ht="15" hidden="false" customHeight="true" outlineLevel="0" collapsed="false">
      <c r="A13" s="123"/>
      <c r="B13" s="157"/>
      <c r="C13" s="158" t="s">
        <v>149</v>
      </c>
      <c r="D13" s="158"/>
      <c r="E13" s="158"/>
      <c r="F13" s="158"/>
      <c r="G13" s="158"/>
      <c r="H13" s="159"/>
      <c r="I13" s="160"/>
      <c r="J13" s="161"/>
      <c r="K13" s="161"/>
      <c r="L13" s="161"/>
      <c r="M13" s="162" t="s">
        <v>55</v>
      </c>
      <c r="P13" s="156"/>
      <c r="Q13" s="122"/>
      <c r="R13" s="118" t="s">
        <v>54</v>
      </c>
      <c r="S13" s="118" t="s">
        <v>55</v>
      </c>
      <c r="AR13" s="163" t="n">
        <f aca="false">IF(H13&gt;0,(AS$13-H13)*AS$14,0)</f>
        <v>0</v>
      </c>
      <c r="AS13" s="118" t="n">
        <v>26</v>
      </c>
    </row>
    <row r="14" customFormat="false" ht="15" hidden="false" customHeight="true" outlineLevel="0" collapsed="false">
      <c r="A14" s="123"/>
      <c r="B14" s="164"/>
      <c r="C14" s="165" t="s">
        <v>150</v>
      </c>
      <c r="D14" s="165"/>
      <c r="E14" s="165"/>
      <c r="F14" s="165"/>
      <c r="G14" s="165"/>
      <c r="H14" s="166"/>
      <c r="I14" s="167"/>
      <c r="J14" s="168"/>
      <c r="K14" s="168"/>
      <c r="L14" s="168"/>
      <c r="M14" s="169" t="s">
        <v>55</v>
      </c>
      <c r="P14" s="156"/>
      <c r="Q14" s="122"/>
      <c r="AR14" s="163" t="n">
        <f aca="false">IF(H14&gt;0,(AS$13-H14)*AS$14,0)</f>
        <v>0</v>
      </c>
      <c r="AS14" s="170" t="e">
        <f aca="false">#REF!</f>
        <v>#REF!</v>
      </c>
    </row>
    <row r="15" customFormat="false" ht="15" hidden="false" customHeight="true" outlineLevel="0" collapsed="false">
      <c r="A15" s="123"/>
      <c r="B15" s="171"/>
      <c r="C15" s="165" t="s">
        <v>151</v>
      </c>
      <c r="D15" s="165"/>
      <c r="E15" s="165"/>
      <c r="F15" s="165"/>
      <c r="G15" s="165"/>
      <c r="H15" s="166"/>
      <c r="I15" s="167"/>
      <c r="J15" s="168"/>
      <c r="K15" s="168"/>
      <c r="L15" s="168"/>
      <c r="M15" s="169" t="s">
        <v>55</v>
      </c>
      <c r="P15" s="156"/>
      <c r="Q15" s="122"/>
      <c r="AR15" s="163" t="n">
        <f aca="false">IF(H15&gt;0,(AS$13-H15)*AS$14,0)</f>
        <v>0</v>
      </c>
    </row>
    <row r="16" customFormat="false" ht="15" hidden="false" customHeight="true" outlineLevel="0" collapsed="false">
      <c r="A16" s="123"/>
      <c r="B16" s="171"/>
      <c r="C16" s="165" t="s">
        <v>152</v>
      </c>
      <c r="D16" s="165"/>
      <c r="E16" s="165"/>
      <c r="F16" s="165"/>
      <c r="G16" s="165"/>
      <c r="H16" s="166"/>
      <c r="I16" s="167"/>
      <c r="J16" s="168"/>
      <c r="K16" s="168"/>
      <c r="L16" s="168"/>
      <c r="M16" s="169" t="s">
        <v>55</v>
      </c>
      <c r="P16" s="156"/>
      <c r="Q16" s="122"/>
      <c r="AR16" s="163" t="n">
        <f aca="false">IF(H16&gt;0,(AS$13-H16)*AS$14,0)</f>
        <v>0</v>
      </c>
    </row>
    <row r="17" customFormat="false" ht="15" hidden="false" customHeight="true" outlineLevel="0" collapsed="false">
      <c r="A17" s="123"/>
      <c r="B17" s="171"/>
      <c r="C17" s="165" t="s">
        <v>153</v>
      </c>
      <c r="D17" s="165"/>
      <c r="E17" s="165"/>
      <c r="F17" s="165"/>
      <c r="G17" s="165"/>
      <c r="H17" s="166"/>
      <c r="I17" s="167"/>
      <c r="J17" s="168"/>
      <c r="K17" s="168"/>
      <c r="L17" s="168"/>
      <c r="M17" s="169" t="s">
        <v>55</v>
      </c>
      <c r="P17" s="156"/>
      <c r="Q17" s="122"/>
      <c r="AR17" s="163" t="n">
        <f aca="false">IF(H17&gt;0,(AS$13-H17)*AS$14,0)</f>
        <v>0</v>
      </c>
    </row>
    <row r="18" customFormat="false" ht="15" hidden="false" customHeight="true" outlineLevel="0" collapsed="false">
      <c r="A18" s="123"/>
      <c r="B18" s="171"/>
      <c r="C18" s="165" t="s">
        <v>154</v>
      </c>
      <c r="D18" s="165"/>
      <c r="E18" s="165"/>
      <c r="F18" s="165"/>
      <c r="G18" s="165"/>
      <c r="H18" s="166"/>
      <c r="I18" s="167"/>
      <c r="J18" s="168"/>
      <c r="K18" s="168"/>
      <c r="L18" s="168"/>
      <c r="M18" s="172" t="s">
        <v>55</v>
      </c>
      <c r="P18" s="156"/>
      <c r="Q18" s="122"/>
      <c r="AR18" s="163" t="n">
        <f aca="false">IF(H18&gt;0,(AS$13-H18)*AS$14,0)</f>
        <v>0</v>
      </c>
    </row>
    <row r="19" customFormat="false" ht="15" hidden="false" customHeight="true" outlineLevel="0" collapsed="false">
      <c r="A19" s="123"/>
      <c r="B19" s="171"/>
      <c r="C19" s="165" t="s">
        <v>155</v>
      </c>
      <c r="D19" s="165"/>
      <c r="E19" s="165"/>
      <c r="F19" s="165"/>
      <c r="G19" s="165"/>
      <c r="H19" s="166"/>
      <c r="I19" s="167"/>
      <c r="J19" s="168"/>
      <c r="K19" s="168"/>
      <c r="L19" s="168"/>
      <c r="M19" s="169" t="s">
        <v>55</v>
      </c>
      <c r="P19" s="156"/>
      <c r="Q19" s="122"/>
      <c r="AR19" s="163" t="n">
        <f aca="false">IF(H19&gt;0,(AS$13-H19)*AS$14,0)</f>
        <v>0</v>
      </c>
    </row>
    <row r="20" customFormat="false" ht="15" hidden="false" customHeight="true" outlineLevel="0" collapsed="false">
      <c r="A20" s="123"/>
      <c r="B20" s="171"/>
      <c r="C20" s="165" t="s">
        <v>156</v>
      </c>
      <c r="D20" s="165"/>
      <c r="E20" s="165"/>
      <c r="F20" s="165"/>
      <c r="G20" s="165"/>
      <c r="H20" s="166"/>
      <c r="I20" s="167"/>
      <c r="J20" s="168"/>
      <c r="K20" s="168"/>
      <c r="L20" s="168"/>
      <c r="M20" s="169" t="s">
        <v>55</v>
      </c>
      <c r="P20" s="156"/>
      <c r="Q20" s="122"/>
      <c r="AR20" s="163" t="n">
        <f aca="false">IF(H20&gt;0,(AS$13-H20)*AS$14,0)</f>
        <v>0</v>
      </c>
    </row>
    <row r="21" customFormat="false" ht="15" hidden="false" customHeight="true" outlineLevel="0" collapsed="false">
      <c r="A21" s="123"/>
      <c r="B21" s="171"/>
      <c r="C21" s="165" t="s">
        <v>157</v>
      </c>
      <c r="D21" s="165"/>
      <c r="E21" s="165"/>
      <c r="F21" s="165"/>
      <c r="G21" s="165"/>
      <c r="H21" s="166"/>
      <c r="I21" s="167"/>
      <c r="J21" s="168"/>
      <c r="K21" s="168"/>
      <c r="L21" s="168"/>
      <c r="M21" s="169" t="s">
        <v>55</v>
      </c>
      <c r="P21" s="156"/>
      <c r="Q21" s="122"/>
      <c r="AR21" s="163" t="n">
        <f aca="false">IF(H21&gt;0,(AS$13-H21)*AS$14,0)</f>
        <v>0</v>
      </c>
    </row>
    <row r="22" customFormat="false" ht="15" hidden="false" customHeight="true" outlineLevel="0" collapsed="false">
      <c r="A22" s="123"/>
      <c r="B22" s="171"/>
      <c r="C22" s="165" t="s">
        <v>158</v>
      </c>
      <c r="D22" s="165"/>
      <c r="E22" s="165"/>
      <c r="F22" s="165"/>
      <c r="G22" s="165"/>
      <c r="H22" s="166"/>
      <c r="I22" s="167"/>
      <c r="J22" s="168"/>
      <c r="K22" s="168"/>
      <c r="L22" s="168"/>
      <c r="M22" s="169" t="s">
        <v>55</v>
      </c>
      <c r="P22" s="156"/>
      <c r="Q22" s="122"/>
      <c r="AR22" s="163" t="n">
        <f aca="false">IF(H22&gt;0,(AS$13-H22)*AS$14,0)</f>
        <v>0</v>
      </c>
    </row>
    <row r="23" customFormat="false" ht="15" hidden="false" customHeight="true" outlineLevel="0" collapsed="false">
      <c r="A23" s="123"/>
      <c r="B23" s="171"/>
      <c r="C23" s="165" t="s">
        <v>159</v>
      </c>
      <c r="D23" s="165"/>
      <c r="E23" s="165"/>
      <c r="F23" s="165"/>
      <c r="G23" s="165"/>
      <c r="H23" s="166"/>
      <c r="I23" s="167"/>
      <c r="J23" s="168"/>
      <c r="K23" s="168"/>
      <c r="L23" s="168"/>
      <c r="M23" s="169" t="s">
        <v>55</v>
      </c>
      <c r="P23" s="156"/>
      <c r="Q23" s="122"/>
      <c r="AR23" s="163" t="n">
        <f aca="false">IF(H23&gt;0,(AS$13-H23)*AS$14,0)</f>
        <v>0</v>
      </c>
    </row>
    <row r="24" customFormat="false" ht="15" hidden="false" customHeight="true" outlineLevel="0" collapsed="false">
      <c r="A24" s="123"/>
      <c r="B24" s="171"/>
      <c r="C24" s="165" t="s">
        <v>160</v>
      </c>
      <c r="D24" s="165"/>
      <c r="E24" s="165"/>
      <c r="F24" s="165"/>
      <c r="G24" s="165"/>
      <c r="H24" s="166"/>
      <c r="I24" s="167"/>
      <c r="J24" s="168"/>
      <c r="K24" s="168"/>
      <c r="L24" s="168"/>
      <c r="M24" s="169" t="s">
        <v>55</v>
      </c>
      <c r="P24" s="156"/>
      <c r="Q24" s="122"/>
      <c r="AR24" s="163" t="n">
        <f aca="false">IF(H24&gt;0,(AS$13-H24)*AS$14,0)</f>
        <v>0</v>
      </c>
    </row>
    <row r="25" customFormat="false" ht="15" hidden="false" customHeight="true" outlineLevel="0" collapsed="false">
      <c r="A25" s="123"/>
      <c r="B25" s="171"/>
      <c r="C25" s="165" t="s">
        <v>161</v>
      </c>
      <c r="D25" s="165"/>
      <c r="E25" s="165"/>
      <c r="F25" s="165"/>
      <c r="G25" s="165"/>
      <c r="H25" s="166"/>
      <c r="I25" s="167"/>
      <c r="J25" s="168"/>
      <c r="K25" s="168"/>
      <c r="L25" s="168"/>
      <c r="M25" s="169" t="s">
        <v>55</v>
      </c>
      <c r="P25" s="156"/>
      <c r="Q25" s="122"/>
      <c r="AR25" s="163" t="n">
        <f aca="false">IF(H25&gt;0,(AS$13-H25)*AS$14,0)</f>
        <v>0</v>
      </c>
    </row>
    <row r="26" customFormat="false" ht="15" hidden="false" customHeight="true" outlineLevel="0" collapsed="false">
      <c r="A26" s="123"/>
      <c r="B26" s="171"/>
      <c r="C26" s="165" t="s">
        <v>162</v>
      </c>
      <c r="D26" s="165"/>
      <c r="E26" s="165"/>
      <c r="F26" s="165"/>
      <c r="G26" s="165"/>
      <c r="H26" s="166"/>
      <c r="I26" s="167"/>
      <c r="J26" s="168"/>
      <c r="K26" s="168"/>
      <c r="L26" s="168"/>
      <c r="M26" s="169" t="s">
        <v>55</v>
      </c>
      <c r="P26" s="156"/>
      <c r="Q26" s="122"/>
      <c r="AR26" s="163" t="n">
        <f aca="false">IF(H26&gt;0,(AS$13-H26)*AS$14,0)</f>
        <v>0</v>
      </c>
    </row>
    <row r="27" customFormat="false" ht="15" hidden="false" customHeight="true" outlineLevel="0" collapsed="false">
      <c r="A27" s="123"/>
      <c r="B27" s="171"/>
      <c r="C27" s="165" t="s">
        <v>163</v>
      </c>
      <c r="D27" s="165"/>
      <c r="E27" s="165"/>
      <c r="F27" s="165"/>
      <c r="G27" s="165"/>
      <c r="H27" s="166"/>
      <c r="I27" s="167"/>
      <c r="J27" s="168"/>
      <c r="K27" s="168"/>
      <c r="L27" s="168"/>
      <c r="M27" s="169" t="s">
        <v>55</v>
      </c>
      <c r="P27" s="156"/>
      <c r="Q27" s="122"/>
      <c r="AR27" s="163" t="n">
        <f aca="false">IF(H27&gt;0,(AS$13-H27)*AS$14,0)</f>
        <v>0</v>
      </c>
    </row>
    <row r="28" customFormat="false" ht="15" hidden="false" customHeight="true" outlineLevel="0" collapsed="false">
      <c r="A28" s="123"/>
      <c r="B28" s="171"/>
      <c r="C28" s="165" t="s">
        <v>164</v>
      </c>
      <c r="D28" s="165"/>
      <c r="E28" s="165"/>
      <c r="F28" s="165"/>
      <c r="G28" s="165"/>
      <c r="H28" s="166"/>
      <c r="I28" s="167"/>
      <c r="J28" s="168"/>
      <c r="K28" s="168"/>
      <c r="L28" s="168"/>
      <c r="M28" s="169" t="s">
        <v>55</v>
      </c>
      <c r="P28" s="156"/>
      <c r="Q28" s="122"/>
      <c r="AR28" s="163" t="n">
        <f aca="false">IF(H28&gt;0,(AS$13-H28)*AS$14,0)</f>
        <v>0</v>
      </c>
    </row>
    <row r="29" customFormat="false" ht="15" hidden="false" customHeight="true" outlineLevel="0" collapsed="false">
      <c r="A29" s="123"/>
      <c r="B29" s="171"/>
      <c r="C29" s="165" t="s">
        <v>165</v>
      </c>
      <c r="D29" s="165"/>
      <c r="E29" s="165"/>
      <c r="F29" s="165"/>
      <c r="G29" s="165"/>
      <c r="H29" s="166"/>
      <c r="I29" s="167"/>
      <c r="J29" s="168"/>
      <c r="K29" s="168"/>
      <c r="L29" s="168"/>
      <c r="M29" s="169" t="s">
        <v>55</v>
      </c>
      <c r="P29" s="156"/>
      <c r="Q29" s="122"/>
      <c r="AR29" s="163" t="n">
        <f aca="false">IF(H29&gt;0,(AS$13-H29)*AS$14,0)</f>
        <v>0</v>
      </c>
    </row>
    <row r="30" customFormat="false" ht="15" hidden="false" customHeight="true" outlineLevel="0" collapsed="false">
      <c r="A30" s="123"/>
      <c r="B30" s="171"/>
      <c r="C30" s="165" t="s">
        <v>166</v>
      </c>
      <c r="D30" s="165"/>
      <c r="E30" s="165"/>
      <c r="F30" s="165"/>
      <c r="G30" s="165"/>
      <c r="H30" s="166"/>
      <c r="I30" s="167"/>
      <c r="J30" s="168"/>
      <c r="K30" s="168"/>
      <c r="L30" s="168"/>
      <c r="M30" s="169" t="s">
        <v>55</v>
      </c>
      <c r="P30" s="156"/>
      <c r="Q30" s="122"/>
      <c r="AR30" s="163" t="n">
        <f aca="false">IF(H30&gt;0,(AS$13-H30)*AS$14,0)</f>
        <v>0</v>
      </c>
    </row>
    <row r="31" customFormat="false" ht="15" hidden="false" customHeight="true" outlineLevel="0" collapsed="false">
      <c r="A31" s="123"/>
      <c r="B31" s="171"/>
      <c r="C31" s="165" t="s">
        <v>167</v>
      </c>
      <c r="D31" s="165"/>
      <c r="E31" s="165"/>
      <c r="F31" s="165"/>
      <c r="G31" s="165"/>
      <c r="H31" s="166"/>
      <c r="I31" s="167"/>
      <c r="J31" s="168"/>
      <c r="K31" s="168"/>
      <c r="L31" s="168"/>
      <c r="M31" s="169" t="s">
        <v>55</v>
      </c>
      <c r="P31" s="156"/>
      <c r="Q31" s="122"/>
      <c r="AR31" s="163" t="n">
        <f aca="false">IF(H31&gt;0,(AS$13-H31)*AS$14,0)</f>
        <v>0</v>
      </c>
    </row>
    <row r="32" customFormat="false" ht="15" hidden="false" customHeight="true" outlineLevel="0" collapsed="false">
      <c r="A32" s="123"/>
      <c r="B32" s="171"/>
      <c r="C32" s="165" t="s">
        <v>168</v>
      </c>
      <c r="D32" s="165"/>
      <c r="E32" s="165"/>
      <c r="F32" s="165"/>
      <c r="G32" s="165"/>
      <c r="H32" s="166"/>
      <c r="I32" s="167"/>
      <c r="J32" s="168"/>
      <c r="K32" s="168"/>
      <c r="L32" s="168"/>
      <c r="M32" s="169" t="s">
        <v>55</v>
      </c>
      <c r="P32" s="156"/>
      <c r="Q32" s="122"/>
      <c r="AR32" s="163" t="n">
        <f aca="false">IF(H32&gt;0,(AS$13-H32)*AS$14,0)</f>
        <v>0</v>
      </c>
    </row>
    <row r="33" customFormat="false" ht="15" hidden="false" customHeight="true" outlineLevel="0" collapsed="false">
      <c r="A33" s="123"/>
      <c r="B33" s="171"/>
      <c r="C33" s="165" t="s">
        <v>169</v>
      </c>
      <c r="D33" s="165"/>
      <c r="E33" s="165"/>
      <c r="F33" s="165"/>
      <c r="G33" s="165"/>
      <c r="H33" s="166"/>
      <c r="I33" s="167"/>
      <c r="J33" s="168"/>
      <c r="K33" s="168"/>
      <c r="L33" s="168"/>
      <c r="M33" s="169" t="s">
        <v>55</v>
      </c>
      <c r="P33" s="156"/>
      <c r="Q33" s="122"/>
      <c r="AR33" s="163" t="n">
        <f aca="false">IF(H33&gt;0,(AS$13-H33)*AS$14,0)</f>
        <v>0</v>
      </c>
    </row>
    <row r="34" customFormat="false" ht="15" hidden="false" customHeight="true" outlineLevel="0" collapsed="false">
      <c r="A34" s="123"/>
      <c r="B34" s="171"/>
      <c r="C34" s="165" t="s">
        <v>170</v>
      </c>
      <c r="D34" s="165"/>
      <c r="E34" s="165"/>
      <c r="F34" s="165"/>
      <c r="G34" s="165"/>
      <c r="H34" s="166"/>
      <c r="I34" s="167"/>
      <c r="J34" s="168"/>
      <c r="K34" s="168"/>
      <c r="L34" s="168"/>
      <c r="M34" s="169" t="s">
        <v>55</v>
      </c>
      <c r="P34" s="156"/>
      <c r="Q34" s="122"/>
      <c r="AR34" s="163" t="n">
        <f aca="false">IF(H34&gt;0,(AS$13-H34)*AS$14,0)</f>
        <v>0</v>
      </c>
    </row>
    <row r="35" customFormat="false" ht="15" hidden="false" customHeight="true" outlineLevel="0" collapsed="false">
      <c r="A35" s="123"/>
      <c r="B35" s="171"/>
      <c r="C35" s="165" t="s">
        <v>171</v>
      </c>
      <c r="D35" s="165"/>
      <c r="E35" s="165"/>
      <c r="F35" s="165"/>
      <c r="G35" s="165"/>
      <c r="H35" s="166"/>
      <c r="I35" s="167"/>
      <c r="J35" s="168"/>
      <c r="K35" s="168"/>
      <c r="L35" s="168"/>
      <c r="M35" s="169" t="s">
        <v>55</v>
      </c>
      <c r="P35" s="156"/>
      <c r="Q35" s="122"/>
      <c r="AR35" s="163" t="n">
        <f aca="false">IF(H35&gt;0,(AS$13-H35)*AS$14,0)</f>
        <v>0</v>
      </c>
    </row>
    <row r="36" customFormat="false" ht="15" hidden="false" customHeight="true" outlineLevel="0" collapsed="false">
      <c r="A36" s="123"/>
      <c r="B36" s="171"/>
      <c r="C36" s="165" t="s">
        <v>172</v>
      </c>
      <c r="D36" s="165"/>
      <c r="E36" s="165"/>
      <c r="F36" s="165"/>
      <c r="G36" s="165"/>
      <c r="H36" s="166"/>
      <c r="I36" s="167"/>
      <c r="J36" s="168"/>
      <c r="K36" s="168"/>
      <c r="L36" s="168"/>
      <c r="M36" s="169" t="s">
        <v>55</v>
      </c>
      <c r="P36" s="156"/>
      <c r="Q36" s="122"/>
      <c r="AR36" s="163" t="n">
        <f aca="false">IF(H36&gt;0,(AS$13-H36)*AS$14,0)</f>
        <v>0</v>
      </c>
    </row>
    <row r="37" customFormat="false" ht="15" hidden="false" customHeight="true" outlineLevel="0" collapsed="false">
      <c r="A37" s="123"/>
      <c r="B37" s="171"/>
      <c r="C37" s="165" t="s">
        <v>173</v>
      </c>
      <c r="D37" s="165"/>
      <c r="E37" s="165"/>
      <c r="F37" s="165"/>
      <c r="G37" s="165"/>
      <c r="H37" s="166"/>
      <c r="I37" s="167"/>
      <c r="J37" s="168"/>
      <c r="K37" s="168"/>
      <c r="L37" s="168"/>
      <c r="M37" s="169" t="s">
        <v>55</v>
      </c>
      <c r="P37" s="156"/>
      <c r="Q37" s="122"/>
      <c r="AR37" s="163" t="n">
        <f aca="false">IF(H37&gt;0,(AS$13-H37)*AS$14,0)</f>
        <v>0</v>
      </c>
    </row>
    <row r="38" customFormat="false" ht="15" hidden="false" customHeight="true" outlineLevel="0" collapsed="false">
      <c r="A38" s="123"/>
      <c r="B38" s="171"/>
      <c r="C38" s="165" t="s">
        <v>174</v>
      </c>
      <c r="D38" s="165"/>
      <c r="E38" s="165"/>
      <c r="F38" s="165"/>
      <c r="G38" s="165"/>
      <c r="H38" s="166"/>
      <c r="I38" s="167"/>
      <c r="J38" s="168"/>
      <c r="K38" s="168"/>
      <c r="L38" s="168"/>
      <c r="M38" s="169" t="s">
        <v>55</v>
      </c>
      <c r="P38" s="156"/>
      <c r="Q38" s="122"/>
      <c r="AR38" s="163" t="n">
        <f aca="false">IF(H38&gt;0,(AS$13-H38)*AS$14,0)</f>
        <v>0</v>
      </c>
    </row>
    <row r="39" customFormat="false" ht="15" hidden="false" customHeight="true" outlineLevel="0" collapsed="false">
      <c r="A39" s="123"/>
      <c r="B39" s="171"/>
      <c r="C39" s="165" t="s">
        <v>175</v>
      </c>
      <c r="D39" s="165"/>
      <c r="E39" s="165"/>
      <c r="F39" s="165"/>
      <c r="G39" s="165"/>
      <c r="H39" s="166"/>
      <c r="I39" s="167"/>
      <c r="J39" s="168"/>
      <c r="K39" s="168"/>
      <c r="L39" s="168"/>
      <c r="M39" s="169" t="s">
        <v>55</v>
      </c>
      <c r="P39" s="156"/>
      <c r="Q39" s="122"/>
      <c r="AR39" s="163" t="n">
        <f aca="false">IF(H39&gt;0,(AS$13-H39)*AS$14,0)</f>
        <v>0</v>
      </c>
    </row>
    <row r="40" customFormat="false" ht="15" hidden="false" customHeight="true" outlineLevel="0" collapsed="false">
      <c r="A40" s="123"/>
      <c r="B40" s="171"/>
      <c r="C40" s="165" t="s">
        <v>176</v>
      </c>
      <c r="D40" s="165"/>
      <c r="E40" s="165"/>
      <c r="F40" s="165"/>
      <c r="G40" s="165"/>
      <c r="H40" s="166"/>
      <c r="I40" s="167"/>
      <c r="J40" s="168"/>
      <c r="K40" s="168"/>
      <c r="L40" s="168"/>
      <c r="M40" s="169" t="s">
        <v>55</v>
      </c>
      <c r="P40" s="156"/>
      <c r="Q40" s="122"/>
      <c r="AR40" s="163" t="n">
        <f aca="false">IF(H40&gt;0,(AS$13-H40)*AS$14,0)</f>
        <v>0</v>
      </c>
    </row>
    <row r="41" customFormat="false" ht="15" hidden="false" customHeight="true" outlineLevel="0" collapsed="false">
      <c r="A41" s="123"/>
      <c r="B41" s="171"/>
      <c r="C41" s="165" t="s">
        <v>177</v>
      </c>
      <c r="D41" s="165"/>
      <c r="E41" s="165"/>
      <c r="F41" s="165"/>
      <c r="G41" s="165"/>
      <c r="H41" s="166"/>
      <c r="I41" s="167"/>
      <c r="J41" s="168"/>
      <c r="K41" s="168"/>
      <c r="L41" s="168"/>
      <c r="M41" s="169" t="s">
        <v>55</v>
      </c>
      <c r="P41" s="156"/>
      <c r="Q41" s="122"/>
      <c r="AR41" s="163" t="n">
        <f aca="false">IF(H41&gt;0,(AS$13-H41)*AS$14,0)</f>
        <v>0</v>
      </c>
    </row>
    <row r="42" customFormat="false" ht="15" hidden="false" customHeight="true" outlineLevel="0" collapsed="false">
      <c r="A42" s="123"/>
      <c r="B42" s="171"/>
      <c r="C42" s="165" t="s">
        <v>178</v>
      </c>
      <c r="D42" s="165"/>
      <c r="E42" s="165"/>
      <c r="F42" s="165"/>
      <c r="G42" s="165"/>
      <c r="H42" s="166"/>
      <c r="I42" s="167"/>
      <c r="J42" s="168"/>
      <c r="K42" s="168"/>
      <c r="L42" s="168"/>
      <c r="M42" s="169" t="s">
        <v>55</v>
      </c>
      <c r="P42" s="156"/>
      <c r="Q42" s="122"/>
      <c r="AR42" s="163" t="n">
        <f aca="false">IF(H42&gt;0,(AS$13-H42)*AS$14,0)</f>
        <v>0</v>
      </c>
    </row>
    <row r="43" customFormat="false" ht="15" hidden="false" customHeight="true" outlineLevel="0" collapsed="false">
      <c r="A43" s="123"/>
      <c r="B43" s="171"/>
      <c r="C43" s="165" t="s">
        <v>179</v>
      </c>
      <c r="D43" s="165"/>
      <c r="E43" s="165"/>
      <c r="F43" s="165"/>
      <c r="G43" s="165"/>
      <c r="H43" s="166"/>
      <c r="I43" s="167"/>
      <c r="J43" s="168"/>
      <c r="K43" s="168"/>
      <c r="L43" s="168"/>
      <c r="M43" s="169" t="s">
        <v>55</v>
      </c>
      <c r="P43" s="156"/>
      <c r="Q43" s="122"/>
      <c r="AR43" s="163" t="n">
        <f aca="false">IF(H43&gt;0,(AS$13-H43)*AS$14,0)</f>
        <v>0</v>
      </c>
    </row>
    <row r="44" customFormat="false" ht="15" hidden="false" customHeight="true" outlineLevel="0" collapsed="false">
      <c r="A44" s="123"/>
      <c r="B44" s="171"/>
      <c r="C44" s="165" t="s">
        <v>180</v>
      </c>
      <c r="D44" s="165"/>
      <c r="E44" s="165"/>
      <c r="F44" s="165"/>
      <c r="G44" s="165"/>
      <c r="H44" s="166"/>
      <c r="I44" s="167"/>
      <c r="J44" s="168"/>
      <c r="K44" s="168"/>
      <c r="L44" s="168"/>
      <c r="M44" s="169" t="s">
        <v>55</v>
      </c>
      <c r="P44" s="156"/>
      <c r="Q44" s="122"/>
      <c r="AR44" s="163" t="n">
        <f aca="false">IF(H44&gt;0,(AS$13-H44)*AS$14,0)</f>
        <v>0</v>
      </c>
    </row>
    <row r="45" customFormat="false" ht="15" hidden="false" customHeight="true" outlineLevel="0" collapsed="false">
      <c r="A45" s="123"/>
      <c r="B45" s="171"/>
      <c r="C45" s="165" t="s">
        <v>181</v>
      </c>
      <c r="D45" s="165"/>
      <c r="E45" s="165"/>
      <c r="F45" s="165"/>
      <c r="G45" s="165"/>
      <c r="H45" s="166"/>
      <c r="I45" s="167"/>
      <c r="J45" s="168"/>
      <c r="K45" s="168"/>
      <c r="L45" s="168"/>
      <c r="M45" s="169" t="s">
        <v>55</v>
      </c>
      <c r="P45" s="156"/>
      <c r="Q45" s="122"/>
      <c r="AR45" s="163" t="n">
        <f aca="false">IF(H45&gt;0,(AS$13-H45)*AS$14,0)</f>
        <v>0</v>
      </c>
    </row>
    <row r="46" customFormat="false" ht="15" hidden="false" customHeight="true" outlineLevel="0" collapsed="false">
      <c r="A46" s="123"/>
      <c r="B46" s="171"/>
      <c r="C46" s="165" t="s">
        <v>182</v>
      </c>
      <c r="D46" s="165"/>
      <c r="E46" s="165"/>
      <c r="F46" s="165"/>
      <c r="G46" s="165"/>
      <c r="H46" s="166"/>
      <c r="I46" s="167"/>
      <c r="J46" s="168"/>
      <c r="K46" s="168"/>
      <c r="L46" s="168"/>
      <c r="M46" s="169" t="s">
        <v>55</v>
      </c>
      <c r="P46" s="156"/>
      <c r="Q46" s="122"/>
      <c r="AR46" s="163" t="n">
        <f aca="false">IF(H46&gt;0,(AS$13-H46)*AS$14,0)</f>
        <v>0</v>
      </c>
    </row>
    <row r="47" customFormat="false" ht="15" hidden="false" customHeight="true" outlineLevel="0" collapsed="false">
      <c r="A47" s="123"/>
      <c r="B47" s="171"/>
      <c r="C47" s="165" t="s">
        <v>183</v>
      </c>
      <c r="D47" s="165"/>
      <c r="E47" s="165"/>
      <c r="F47" s="165"/>
      <c r="G47" s="165"/>
      <c r="H47" s="166"/>
      <c r="I47" s="167"/>
      <c r="J47" s="168"/>
      <c r="K47" s="168"/>
      <c r="L47" s="168"/>
      <c r="M47" s="169" t="s">
        <v>55</v>
      </c>
      <c r="P47" s="156"/>
      <c r="Q47" s="122"/>
      <c r="AR47" s="163" t="n">
        <f aca="false">IF(H47&gt;0,(AS$13-H47)*AS$14,0)</f>
        <v>0</v>
      </c>
    </row>
    <row r="48" customFormat="false" ht="15" hidden="false" customHeight="true" outlineLevel="0" collapsed="false">
      <c r="A48" s="123"/>
      <c r="B48" s="171"/>
      <c r="C48" s="165" t="s">
        <v>184</v>
      </c>
      <c r="D48" s="165"/>
      <c r="E48" s="165"/>
      <c r="F48" s="165"/>
      <c r="G48" s="165"/>
      <c r="H48" s="166"/>
      <c r="I48" s="167"/>
      <c r="J48" s="168"/>
      <c r="K48" s="168"/>
      <c r="L48" s="168"/>
      <c r="M48" s="169" t="s">
        <v>55</v>
      </c>
      <c r="P48" s="156"/>
      <c r="Q48" s="122"/>
      <c r="AR48" s="163" t="n">
        <f aca="false">IF(H48&gt;0,(AS$13-H48)*AS$14,0)</f>
        <v>0</v>
      </c>
    </row>
    <row r="49" customFormat="false" ht="15" hidden="false" customHeight="true" outlineLevel="0" collapsed="false">
      <c r="A49" s="123"/>
      <c r="B49" s="171"/>
      <c r="C49" s="165" t="s">
        <v>185</v>
      </c>
      <c r="D49" s="165"/>
      <c r="E49" s="165"/>
      <c r="F49" s="165"/>
      <c r="G49" s="165"/>
      <c r="H49" s="166"/>
      <c r="I49" s="167"/>
      <c r="J49" s="168"/>
      <c r="K49" s="168"/>
      <c r="L49" s="168"/>
      <c r="M49" s="169" t="s">
        <v>55</v>
      </c>
      <c r="P49" s="156"/>
      <c r="Q49" s="122"/>
      <c r="AR49" s="163" t="n">
        <f aca="false">IF(H49&gt;0,(AS$13-H49)*AS$14,0)</f>
        <v>0</v>
      </c>
    </row>
    <row r="50" customFormat="false" ht="15" hidden="false" customHeight="true" outlineLevel="0" collapsed="false">
      <c r="A50" s="123"/>
      <c r="B50" s="171"/>
      <c r="C50" s="165" t="s">
        <v>186</v>
      </c>
      <c r="D50" s="165"/>
      <c r="E50" s="165"/>
      <c r="F50" s="165"/>
      <c r="G50" s="165"/>
      <c r="H50" s="166"/>
      <c r="I50" s="167"/>
      <c r="J50" s="168"/>
      <c r="K50" s="168"/>
      <c r="L50" s="168"/>
      <c r="M50" s="169" t="s">
        <v>55</v>
      </c>
      <c r="P50" s="156"/>
      <c r="Q50" s="122"/>
      <c r="AR50" s="163" t="n">
        <f aca="false">IF(H50&gt;0,(AS$13-H50)*AS$14,0)</f>
        <v>0</v>
      </c>
    </row>
    <row r="51" customFormat="false" ht="15" hidden="false" customHeight="true" outlineLevel="0" collapsed="false">
      <c r="A51" s="123"/>
      <c r="B51" s="171"/>
      <c r="C51" s="165" t="s">
        <v>187</v>
      </c>
      <c r="D51" s="165"/>
      <c r="E51" s="165"/>
      <c r="F51" s="165"/>
      <c r="G51" s="165"/>
      <c r="H51" s="166"/>
      <c r="I51" s="167"/>
      <c r="J51" s="168"/>
      <c r="K51" s="168"/>
      <c r="L51" s="168"/>
      <c r="M51" s="169" t="s">
        <v>55</v>
      </c>
      <c r="P51" s="156"/>
      <c r="Q51" s="122"/>
      <c r="AR51" s="163" t="n">
        <f aca="false">IF(H51&gt;0,(AS$13-H51)*AS$14,0)</f>
        <v>0</v>
      </c>
    </row>
    <row r="52" customFormat="false" ht="15" hidden="false" customHeight="true" outlineLevel="0" collapsed="false">
      <c r="A52" s="123"/>
      <c r="B52" s="171"/>
      <c r="C52" s="165" t="s">
        <v>188</v>
      </c>
      <c r="D52" s="165"/>
      <c r="E52" s="165"/>
      <c r="F52" s="165"/>
      <c r="G52" s="165"/>
      <c r="H52" s="166"/>
      <c r="I52" s="167"/>
      <c r="J52" s="168"/>
      <c r="K52" s="168"/>
      <c r="L52" s="168"/>
      <c r="M52" s="169" t="s">
        <v>55</v>
      </c>
      <c r="P52" s="156"/>
      <c r="Q52" s="122"/>
      <c r="AR52" s="163" t="n">
        <f aca="false">IF(H52&gt;0,(AS$13-H52)*AS$14,0)</f>
        <v>0</v>
      </c>
    </row>
    <row r="53" customFormat="false" ht="15" hidden="false" customHeight="true" outlineLevel="0" collapsed="false">
      <c r="A53" s="123"/>
      <c r="B53" s="171"/>
      <c r="C53" s="165" t="s">
        <v>189</v>
      </c>
      <c r="D53" s="165"/>
      <c r="E53" s="165"/>
      <c r="F53" s="165"/>
      <c r="G53" s="165"/>
      <c r="H53" s="166"/>
      <c r="I53" s="167"/>
      <c r="J53" s="168"/>
      <c r="K53" s="168"/>
      <c r="L53" s="168"/>
      <c r="M53" s="169" t="s">
        <v>55</v>
      </c>
      <c r="P53" s="156"/>
      <c r="Q53" s="122"/>
      <c r="AR53" s="163" t="n">
        <f aca="false">IF(H53&gt;0,(AS$13-H53)*AS$14,0)</f>
        <v>0</v>
      </c>
    </row>
    <row r="54" customFormat="false" ht="15" hidden="false" customHeight="true" outlineLevel="0" collapsed="false">
      <c r="A54" s="123"/>
      <c r="B54" s="171"/>
      <c r="C54" s="165" t="s">
        <v>190</v>
      </c>
      <c r="D54" s="165"/>
      <c r="E54" s="165"/>
      <c r="F54" s="165"/>
      <c r="G54" s="165"/>
      <c r="H54" s="166"/>
      <c r="I54" s="167"/>
      <c r="J54" s="168"/>
      <c r="K54" s="168"/>
      <c r="L54" s="168"/>
      <c r="M54" s="169" t="s">
        <v>55</v>
      </c>
      <c r="P54" s="156"/>
      <c r="Q54" s="122"/>
      <c r="AR54" s="163" t="n">
        <f aca="false">IF(H54&gt;0,(AS$13-H54)*AS$14,0)</f>
        <v>0</v>
      </c>
    </row>
    <row r="55" customFormat="false" ht="15" hidden="false" customHeight="true" outlineLevel="0" collapsed="false">
      <c r="A55" s="123"/>
      <c r="B55" s="171"/>
      <c r="C55" s="165" t="s">
        <v>191</v>
      </c>
      <c r="D55" s="165"/>
      <c r="E55" s="165"/>
      <c r="F55" s="165"/>
      <c r="G55" s="165"/>
      <c r="H55" s="166"/>
      <c r="I55" s="167"/>
      <c r="J55" s="168"/>
      <c r="K55" s="168"/>
      <c r="L55" s="168"/>
      <c r="M55" s="169" t="s">
        <v>55</v>
      </c>
      <c r="P55" s="156"/>
      <c r="Q55" s="122"/>
      <c r="AR55" s="163" t="n">
        <f aca="false">IF(H55&gt;0,(AS$13-H55)*AS$14,0)</f>
        <v>0</v>
      </c>
    </row>
    <row r="56" customFormat="false" ht="15" hidden="false" customHeight="true" outlineLevel="0" collapsed="false">
      <c r="A56" s="123"/>
      <c r="B56" s="171"/>
      <c r="C56" s="165" t="s">
        <v>192</v>
      </c>
      <c r="D56" s="165"/>
      <c r="E56" s="165"/>
      <c r="F56" s="165"/>
      <c r="G56" s="165"/>
      <c r="H56" s="166"/>
      <c r="I56" s="167"/>
      <c r="J56" s="168"/>
      <c r="K56" s="168"/>
      <c r="L56" s="168"/>
      <c r="M56" s="169" t="s">
        <v>55</v>
      </c>
      <c r="P56" s="156"/>
      <c r="Q56" s="122"/>
      <c r="AR56" s="163" t="n">
        <f aca="false">IF(H56&gt;0,(AS$13-H56)*AS$14,0)</f>
        <v>0</v>
      </c>
    </row>
    <row r="57" customFormat="false" ht="15" hidden="false" customHeight="true" outlineLevel="0" collapsed="false">
      <c r="A57" s="123"/>
      <c r="B57" s="171"/>
      <c r="C57" s="165" t="s">
        <v>193</v>
      </c>
      <c r="D57" s="165"/>
      <c r="E57" s="165"/>
      <c r="F57" s="165"/>
      <c r="G57" s="165"/>
      <c r="H57" s="166"/>
      <c r="I57" s="167"/>
      <c r="J57" s="168"/>
      <c r="K57" s="168"/>
      <c r="L57" s="168"/>
      <c r="M57" s="169" t="s">
        <v>55</v>
      </c>
      <c r="P57" s="156"/>
      <c r="Q57" s="122"/>
      <c r="AR57" s="163" t="n">
        <f aca="false">IF(H57&gt;0,(AS$13-H57)*AS$14,0)</f>
        <v>0</v>
      </c>
    </row>
    <row r="58" customFormat="false" ht="15" hidden="false" customHeight="true" outlineLevel="0" collapsed="false">
      <c r="A58" s="123"/>
      <c r="B58" s="171"/>
      <c r="C58" s="165" t="s">
        <v>194</v>
      </c>
      <c r="D58" s="165"/>
      <c r="E58" s="165"/>
      <c r="F58" s="165"/>
      <c r="G58" s="165"/>
      <c r="H58" s="166"/>
      <c r="I58" s="167"/>
      <c r="J58" s="168"/>
      <c r="K58" s="168"/>
      <c r="L58" s="168"/>
      <c r="M58" s="169" t="s">
        <v>55</v>
      </c>
      <c r="P58" s="156"/>
      <c r="Q58" s="122"/>
      <c r="AR58" s="163" t="n">
        <f aca="false">IF(H58&gt;0,(AS$13-H58)*AS$14,0)</f>
        <v>0</v>
      </c>
    </row>
    <row r="59" customFormat="false" ht="15" hidden="false" customHeight="true" outlineLevel="0" collapsed="false">
      <c r="A59" s="123"/>
      <c r="B59" s="171"/>
      <c r="C59" s="165" t="s">
        <v>195</v>
      </c>
      <c r="D59" s="165"/>
      <c r="E59" s="165"/>
      <c r="F59" s="165"/>
      <c r="G59" s="165"/>
      <c r="H59" s="166"/>
      <c r="I59" s="167"/>
      <c r="J59" s="168"/>
      <c r="K59" s="168"/>
      <c r="L59" s="168"/>
      <c r="M59" s="169" t="s">
        <v>55</v>
      </c>
      <c r="P59" s="156"/>
      <c r="Q59" s="122"/>
      <c r="AR59" s="163" t="n">
        <f aca="false">IF(H59&gt;0,(AS$13-H59)*AS$14,0)</f>
        <v>0</v>
      </c>
    </row>
    <row r="60" customFormat="false" ht="15" hidden="false" customHeight="true" outlineLevel="0" collapsed="false">
      <c r="A60" s="123"/>
      <c r="B60" s="171"/>
      <c r="C60" s="165" t="s">
        <v>196</v>
      </c>
      <c r="D60" s="165"/>
      <c r="E60" s="165"/>
      <c r="F60" s="165"/>
      <c r="G60" s="165"/>
      <c r="H60" s="166"/>
      <c r="I60" s="167"/>
      <c r="J60" s="168"/>
      <c r="K60" s="168"/>
      <c r="L60" s="168"/>
      <c r="M60" s="169" t="s">
        <v>55</v>
      </c>
      <c r="P60" s="156"/>
      <c r="Q60" s="122"/>
      <c r="AR60" s="163" t="n">
        <f aca="false">IF(H60&gt;0,(AS$13-H60)*AS$14,0)</f>
        <v>0</v>
      </c>
    </row>
    <row r="61" customFormat="false" ht="15" hidden="false" customHeight="true" outlineLevel="0" collapsed="false">
      <c r="A61" s="123"/>
      <c r="B61" s="171"/>
      <c r="C61" s="165" t="s">
        <v>197</v>
      </c>
      <c r="D61" s="165"/>
      <c r="E61" s="165"/>
      <c r="F61" s="165"/>
      <c r="G61" s="165"/>
      <c r="H61" s="166"/>
      <c r="I61" s="167"/>
      <c r="J61" s="168"/>
      <c r="K61" s="168"/>
      <c r="L61" s="168"/>
      <c r="M61" s="169" t="s">
        <v>55</v>
      </c>
      <c r="P61" s="156"/>
      <c r="Q61" s="122"/>
      <c r="AR61" s="163" t="n">
        <f aca="false">IF(H61&gt;0,(AS$13-H61)*AS$14,0)</f>
        <v>0</v>
      </c>
    </row>
    <row r="62" customFormat="false" ht="15" hidden="false" customHeight="true" outlineLevel="0" collapsed="false">
      <c r="A62" s="123"/>
      <c r="B62" s="171"/>
      <c r="C62" s="165" t="s">
        <v>198</v>
      </c>
      <c r="D62" s="165"/>
      <c r="E62" s="165"/>
      <c r="F62" s="165"/>
      <c r="G62" s="165"/>
      <c r="H62" s="166"/>
      <c r="I62" s="167"/>
      <c r="J62" s="168"/>
      <c r="K62" s="168"/>
      <c r="L62" s="168"/>
      <c r="M62" s="169" t="s">
        <v>55</v>
      </c>
      <c r="P62" s="156"/>
      <c r="Q62" s="122"/>
      <c r="AR62" s="163" t="n">
        <f aca="false">IF(H62&gt;0,(AS$13-H62)*AS$14,0)</f>
        <v>0</v>
      </c>
    </row>
    <row r="63" customFormat="false" ht="15" hidden="false" customHeight="true" outlineLevel="0" collapsed="false">
      <c r="A63" s="123"/>
      <c r="B63" s="171"/>
      <c r="C63" s="165" t="s">
        <v>199</v>
      </c>
      <c r="D63" s="165"/>
      <c r="E63" s="165"/>
      <c r="F63" s="165"/>
      <c r="G63" s="165"/>
      <c r="H63" s="166"/>
      <c r="I63" s="167"/>
      <c r="J63" s="168"/>
      <c r="K63" s="168"/>
      <c r="L63" s="168"/>
      <c r="M63" s="169" t="s">
        <v>55</v>
      </c>
      <c r="P63" s="156"/>
      <c r="Q63" s="122"/>
      <c r="AR63" s="163" t="n">
        <f aca="false">IF(H63&gt;0,(AS$13-H63)*AS$14,0)</f>
        <v>0</v>
      </c>
    </row>
    <row r="64" customFormat="false" ht="15" hidden="false" customHeight="true" outlineLevel="0" collapsed="false">
      <c r="A64" s="123"/>
      <c r="B64" s="171"/>
      <c r="C64" s="165" t="s">
        <v>200</v>
      </c>
      <c r="D64" s="165"/>
      <c r="E64" s="165"/>
      <c r="F64" s="165"/>
      <c r="G64" s="165"/>
      <c r="H64" s="166"/>
      <c r="I64" s="167"/>
      <c r="J64" s="168"/>
      <c r="K64" s="168"/>
      <c r="L64" s="168"/>
      <c r="M64" s="169" t="s">
        <v>55</v>
      </c>
      <c r="P64" s="156"/>
      <c r="Q64" s="122"/>
      <c r="AR64" s="163" t="n">
        <f aca="false">IF(H64&gt;0,(AS$13-H64)*AS$14,0)</f>
        <v>0</v>
      </c>
    </row>
    <row r="65" customFormat="false" ht="15" hidden="false" customHeight="true" outlineLevel="0" collapsed="false">
      <c r="A65" s="123"/>
      <c r="B65" s="171"/>
      <c r="C65" s="165" t="s">
        <v>201</v>
      </c>
      <c r="D65" s="165"/>
      <c r="E65" s="165"/>
      <c r="F65" s="165"/>
      <c r="G65" s="165"/>
      <c r="H65" s="166"/>
      <c r="I65" s="167"/>
      <c r="J65" s="168"/>
      <c r="K65" s="168"/>
      <c r="L65" s="168"/>
      <c r="M65" s="169" t="s">
        <v>55</v>
      </c>
      <c r="P65" s="156"/>
      <c r="Q65" s="122"/>
      <c r="AR65" s="163" t="n">
        <f aca="false">IF(H65&gt;0,(AS$13-H65)*AS$14,0)</f>
        <v>0</v>
      </c>
    </row>
    <row r="66" customFormat="false" ht="15" hidden="false" customHeight="true" outlineLevel="0" collapsed="false">
      <c r="A66" s="123"/>
      <c r="B66" s="171"/>
      <c r="C66" s="165" t="s">
        <v>202</v>
      </c>
      <c r="D66" s="165"/>
      <c r="E66" s="165"/>
      <c r="F66" s="165"/>
      <c r="G66" s="165"/>
      <c r="H66" s="166"/>
      <c r="I66" s="167"/>
      <c r="J66" s="168"/>
      <c r="K66" s="168"/>
      <c r="L66" s="168"/>
      <c r="M66" s="169" t="s">
        <v>55</v>
      </c>
      <c r="P66" s="156"/>
      <c r="Q66" s="122"/>
      <c r="AR66" s="163" t="n">
        <f aca="false">IF(H66&gt;0,(AS$13-H66)*AS$14,0)</f>
        <v>0</v>
      </c>
    </row>
    <row r="67" customFormat="false" ht="15" hidden="false" customHeight="true" outlineLevel="0" collapsed="false">
      <c r="A67" s="123"/>
      <c r="B67" s="171"/>
      <c r="C67" s="165" t="s">
        <v>203</v>
      </c>
      <c r="D67" s="165"/>
      <c r="E67" s="165"/>
      <c r="F67" s="165"/>
      <c r="G67" s="165"/>
      <c r="H67" s="166"/>
      <c r="I67" s="167"/>
      <c r="J67" s="168"/>
      <c r="K67" s="168"/>
      <c r="L67" s="168"/>
      <c r="M67" s="169" t="s">
        <v>55</v>
      </c>
      <c r="P67" s="156"/>
      <c r="Q67" s="122"/>
      <c r="AR67" s="163" t="n">
        <f aca="false">IF(H67&gt;0,(AS$13-H67)*AS$14,0)</f>
        <v>0</v>
      </c>
    </row>
    <row r="68" customFormat="false" ht="15" hidden="false" customHeight="true" outlineLevel="0" collapsed="false">
      <c r="A68" s="123"/>
      <c r="B68" s="171"/>
      <c r="C68" s="165" t="s">
        <v>204</v>
      </c>
      <c r="D68" s="165"/>
      <c r="E68" s="165"/>
      <c r="F68" s="165"/>
      <c r="G68" s="165"/>
      <c r="H68" s="166"/>
      <c r="I68" s="167"/>
      <c r="J68" s="168"/>
      <c r="K68" s="168"/>
      <c r="L68" s="168"/>
      <c r="M68" s="169" t="s">
        <v>55</v>
      </c>
      <c r="P68" s="156"/>
      <c r="Q68" s="122"/>
      <c r="AR68" s="163" t="n">
        <f aca="false">IF(H68&gt;0,(AS$13-H68)*AS$14,0)</f>
        <v>0</v>
      </c>
    </row>
    <row r="69" customFormat="false" ht="15" hidden="false" customHeight="true" outlineLevel="0" collapsed="false">
      <c r="A69" s="123"/>
      <c r="B69" s="171"/>
      <c r="C69" s="165" t="s">
        <v>205</v>
      </c>
      <c r="D69" s="165"/>
      <c r="E69" s="165"/>
      <c r="F69" s="165"/>
      <c r="G69" s="165"/>
      <c r="H69" s="166"/>
      <c r="I69" s="167"/>
      <c r="J69" s="168"/>
      <c r="K69" s="168"/>
      <c r="L69" s="168"/>
      <c r="M69" s="169" t="s">
        <v>55</v>
      </c>
      <c r="P69" s="156"/>
      <c r="Q69" s="122"/>
      <c r="AR69" s="163" t="n">
        <f aca="false">IF(H69&gt;0,(AS$13-H69)*AS$14,0)</f>
        <v>0</v>
      </c>
    </row>
    <row r="70" customFormat="false" ht="15" hidden="false" customHeight="true" outlineLevel="0" collapsed="false">
      <c r="A70" s="123"/>
      <c r="B70" s="171"/>
      <c r="C70" s="165" t="s">
        <v>206</v>
      </c>
      <c r="D70" s="165"/>
      <c r="E70" s="165"/>
      <c r="F70" s="165"/>
      <c r="G70" s="165"/>
      <c r="H70" s="166"/>
      <c r="I70" s="167"/>
      <c r="J70" s="168"/>
      <c r="K70" s="168"/>
      <c r="L70" s="168"/>
      <c r="M70" s="169" t="s">
        <v>55</v>
      </c>
      <c r="P70" s="156"/>
      <c r="Q70" s="122"/>
      <c r="AR70" s="163" t="n">
        <f aca="false">IF(H70&gt;0,(AS$13-H70)*AS$14,0)</f>
        <v>0</v>
      </c>
    </row>
    <row r="71" customFormat="false" ht="15" hidden="false" customHeight="true" outlineLevel="0" collapsed="false">
      <c r="A71" s="123"/>
      <c r="B71" s="171"/>
      <c r="C71" s="165" t="s">
        <v>207</v>
      </c>
      <c r="D71" s="165"/>
      <c r="E71" s="165"/>
      <c r="F71" s="165"/>
      <c r="G71" s="165"/>
      <c r="H71" s="166"/>
      <c r="I71" s="167"/>
      <c r="J71" s="168"/>
      <c r="K71" s="168"/>
      <c r="L71" s="168"/>
      <c r="M71" s="169" t="s">
        <v>55</v>
      </c>
      <c r="P71" s="156"/>
      <c r="Q71" s="122"/>
      <c r="AR71" s="163" t="n">
        <f aca="false">IF(H71&gt;0,(AS$13-H71)*AS$14,0)</f>
        <v>0</v>
      </c>
    </row>
    <row r="72" customFormat="false" ht="15" hidden="false" customHeight="true" outlineLevel="0" collapsed="false">
      <c r="A72" s="123"/>
      <c r="B72" s="171"/>
      <c r="C72" s="165" t="s">
        <v>208</v>
      </c>
      <c r="D72" s="165"/>
      <c r="E72" s="165"/>
      <c r="F72" s="165"/>
      <c r="G72" s="165"/>
      <c r="H72" s="166"/>
      <c r="I72" s="167"/>
      <c r="J72" s="168"/>
      <c r="K72" s="168"/>
      <c r="L72" s="168"/>
      <c r="M72" s="169" t="s">
        <v>55</v>
      </c>
      <c r="P72" s="156"/>
      <c r="Q72" s="122"/>
      <c r="AR72" s="163" t="n">
        <f aca="false">IF(H72&gt;0,(AS$13-H72)*AS$14,0)</f>
        <v>0</v>
      </c>
    </row>
    <row r="73" customFormat="false" ht="15" hidden="false" customHeight="true" outlineLevel="0" collapsed="false">
      <c r="A73" s="123"/>
      <c r="B73" s="171"/>
      <c r="C73" s="165" t="s">
        <v>209</v>
      </c>
      <c r="D73" s="165"/>
      <c r="E73" s="165"/>
      <c r="F73" s="165"/>
      <c r="G73" s="165"/>
      <c r="H73" s="166"/>
      <c r="I73" s="167"/>
      <c r="J73" s="168"/>
      <c r="K73" s="168"/>
      <c r="L73" s="168"/>
      <c r="M73" s="169" t="s">
        <v>55</v>
      </c>
      <c r="P73" s="156"/>
      <c r="Q73" s="122"/>
      <c r="AR73" s="163" t="n">
        <f aca="false">IF(H73&gt;0,(AS$13-H73)*AS$14,0)</f>
        <v>0</v>
      </c>
    </row>
    <row r="74" customFormat="false" ht="15" hidden="false" customHeight="true" outlineLevel="0" collapsed="false">
      <c r="A74" s="123"/>
      <c r="B74" s="171"/>
      <c r="C74" s="165" t="s">
        <v>210</v>
      </c>
      <c r="D74" s="165"/>
      <c r="E74" s="165"/>
      <c r="F74" s="165"/>
      <c r="G74" s="165"/>
      <c r="H74" s="166"/>
      <c r="I74" s="167"/>
      <c r="J74" s="168"/>
      <c r="K74" s="168"/>
      <c r="L74" s="168"/>
      <c r="M74" s="169" t="s">
        <v>55</v>
      </c>
      <c r="P74" s="156"/>
      <c r="Q74" s="122"/>
      <c r="AR74" s="163" t="n">
        <f aca="false">IF(H74&gt;0,(AS$13-H74)*AS$14,0)</f>
        <v>0</v>
      </c>
    </row>
    <row r="75" customFormat="false" ht="15" hidden="false" customHeight="true" outlineLevel="0" collapsed="false">
      <c r="A75" s="123"/>
      <c r="B75" s="171"/>
      <c r="C75" s="165" t="s">
        <v>211</v>
      </c>
      <c r="D75" s="165"/>
      <c r="E75" s="165"/>
      <c r="F75" s="165"/>
      <c r="G75" s="165"/>
      <c r="H75" s="166"/>
      <c r="I75" s="167"/>
      <c r="J75" s="168"/>
      <c r="K75" s="168"/>
      <c r="L75" s="168"/>
      <c r="M75" s="169" t="s">
        <v>55</v>
      </c>
      <c r="P75" s="156"/>
      <c r="Q75" s="122"/>
      <c r="AR75" s="163" t="n">
        <f aca="false">IF(H75&gt;0,(AS$13-H75)*AS$14,0)</f>
        <v>0</v>
      </c>
    </row>
    <row r="76" customFormat="false" ht="15" hidden="false" customHeight="true" outlineLevel="0" collapsed="false">
      <c r="A76" s="123"/>
      <c r="B76" s="171"/>
      <c r="C76" s="165" t="s">
        <v>212</v>
      </c>
      <c r="D76" s="165"/>
      <c r="E76" s="165"/>
      <c r="F76" s="165"/>
      <c r="G76" s="165"/>
      <c r="H76" s="166"/>
      <c r="I76" s="167"/>
      <c r="J76" s="168"/>
      <c r="K76" s="168"/>
      <c r="L76" s="168"/>
      <c r="M76" s="169" t="s">
        <v>55</v>
      </c>
      <c r="P76" s="156"/>
      <c r="Q76" s="122"/>
      <c r="AR76" s="163" t="n">
        <f aca="false">IF(H76&gt;0,(AS$13-H76)*AS$14,0)</f>
        <v>0</v>
      </c>
    </row>
    <row r="77" customFormat="false" ht="15" hidden="false" customHeight="true" outlineLevel="0" collapsed="false">
      <c r="A77" s="123"/>
      <c r="B77" s="171"/>
      <c r="C77" s="165" t="s">
        <v>213</v>
      </c>
      <c r="D77" s="165"/>
      <c r="E77" s="165"/>
      <c r="F77" s="165"/>
      <c r="G77" s="165"/>
      <c r="H77" s="166"/>
      <c r="I77" s="167"/>
      <c r="J77" s="168"/>
      <c r="K77" s="168"/>
      <c r="L77" s="168"/>
      <c r="M77" s="169" t="s">
        <v>55</v>
      </c>
      <c r="P77" s="156"/>
      <c r="Q77" s="122"/>
      <c r="AR77" s="163" t="n">
        <f aca="false">IF(H77&gt;0,(AS$13-H77)*AS$14,0)</f>
        <v>0</v>
      </c>
    </row>
    <row r="78" customFormat="false" ht="15" hidden="false" customHeight="true" outlineLevel="0" collapsed="false">
      <c r="A78" s="123"/>
      <c r="B78" s="171"/>
      <c r="C78" s="165" t="s">
        <v>214</v>
      </c>
      <c r="D78" s="165"/>
      <c r="E78" s="165"/>
      <c r="F78" s="165"/>
      <c r="G78" s="165"/>
      <c r="H78" s="166"/>
      <c r="I78" s="167"/>
      <c r="J78" s="168"/>
      <c r="K78" s="168"/>
      <c r="L78" s="168"/>
      <c r="M78" s="169" t="s">
        <v>55</v>
      </c>
      <c r="P78" s="156"/>
      <c r="Q78" s="122"/>
      <c r="AR78" s="163" t="n">
        <f aca="false">IF(H78&gt;0,(AS$13-H78)*AS$14,0)</f>
        <v>0</v>
      </c>
    </row>
    <row r="79" customFormat="false" ht="15" hidden="false" customHeight="true" outlineLevel="0" collapsed="false">
      <c r="A79" s="123"/>
      <c r="B79" s="171"/>
      <c r="C79" s="165" t="s">
        <v>215</v>
      </c>
      <c r="D79" s="165"/>
      <c r="E79" s="165"/>
      <c r="F79" s="165"/>
      <c r="G79" s="165"/>
      <c r="H79" s="166"/>
      <c r="I79" s="167"/>
      <c r="J79" s="168"/>
      <c r="K79" s="168"/>
      <c r="L79" s="168"/>
      <c r="M79" s="169" t="s">
        <v>55</v>
      </c>
      <c r="P79" s="156"/>
      <c r="Q79" s="122"/>
      <c r="AR79" s="163" t="n">
        <f aca="false">IF(H79&gt;0,(AS$13-H79)*AS$14,0)</f>
        <v>0</v>
      </c>
    </row>
    <row r="80" customFormat="false" ht="15" hidden="false" customHeight="true" outlineLevel="0" collapsed="false">
      <c r="A80" s="123"/>
      <c r="B80" s="171"/>
      <c r="C80" s="165" t="s">
        <v>216</v>
      </c>
      <c r="D80" s="165"/>
      <c r="E80" s="165"/>
      <c r="F80" s="165"/>
      <c r="G80" s="165"/>
      <c r="H80" s="166"/>
      <c r="I80" s="167"/>
      <c r="J80" s="168"/>
      <c r="K80" s="168"/>
      <c r="L80" s="168"/>
      <c r="M80" s="169" t="s">
        <v>55</v>
      </c>
      <c r="P80" s="156"/>
      <c r="Q80" s="122"/>
      <c r="AR80" s="163" t="n">
        <f aca="false">IF(H80&gt;0,(AS$13-H80)*AS$14,0)</f>
        <v>0</v>
      </c>
    </row>
    <row r="81" customFormat="false" ht="15" hidden="false" customHeight="true" outlineLevel="0" collapsed="false">
      <c r="A81" s="123"/>
      <c r="B81" s="171"/>
      <c r="C81" s="165" t="s">
        <v>217</v>
      </c>
      <c r="D81" s="165"/>
      <c r="E81" s="165"/>
      <c r="F81" s="165"/>
      <c r="G81" s="165"/>
      <c r="H81" s="166"/>
      <c r="I81" s="167"/>
      <c r="J81" s="168"/>
      <c r="K81" s="168"/>
      <c r="L81" s="168"/>
      <c r="M81" s="169" t="s">
        <v>55</v>
      </c>
      <c r="P81" s="156"/>
      <c r="Q81" s="122"/>
      <c r="AR81" s="163" t="n">
        <f aca="false">IF(H81&gt;0,(AS$13-H81)*AS$14,0)</f>
        <v>0</v>
      </c>
    </row>
    <row r="82" customFormat="false" ht="15" hidden="false" customHeight="true" outlineLevel="0" collapsed="false">
      <c r="A82" s="123"/>
      <c r="B82" s="171"/>
      <c r="C82" s="165" t="s">
        <v>218</v>
      </c>
      <c r="D82" s="165"/>
      <c r="E82" s="165"/>
      <c r="F82" s="165"/>
      <c r="G82" s="165"/>
      <c r="H82" s="166"/>
      <c r="I82" s="167"/>
      <c r="J82" s="168"/>
      <c r="K82" s="168"/>
      <c r="L82" s="168"/>
      <c r="M82" s="169" t="s">
        <v>55</v>
      </c>
      <c r="P82" s="156"/>
      <c r="Q82" s="122"/>
      <c r="AR82" s="163" t="n">
        <f aca="false">IF(H82&gt;0,(AS$13-H82)*AS$14,0)</f>
        <v>0</v>
      </c>
    </row>
    <row r="83" customFormat="false" ht="15" hidden="false" customHeight="true" outlineLevel="0" collapsed="false">
      <c r="A83" s="123"/>
      <c r="B83" s="171"/>
      <c r="C83" s="165" t="s">
        <v>219</v>
      </c>
      <c r="D83" s="165"/>
      <c r="E83" s="165"/>
      <c r="F83" s="165"/>
      <c r="G83" s="165"/>
      <c r="H83" s="166"/>
      <c r="I83" s="167"/>
      <c r="J83" s="168"/>
      <c r="K83" s="168"/>
      <c r="L83" s="168"/>
      <c r="M83" s="169" t="s">
        <v>55</v>
      </c>
      <c r="P83" s="156"/>
      <c r="Q83" s="122"/>
      <c r="AR83" s="163" t="n">
        <f aca="false">IF(H83&gt;0,(AS$13-H83)*AS$14,0)</f>
        <v>0</v>
      </c>
    </row>
    <row r="84" customFormat="false" ht="15" hidden="false" customHeight="true" outlineLevel="0" collapsed="false">
      <c r="A84" s="123"/>
      <c r="B84" s="171"/>
      <c r="C84" s="165" t="s">
        <v>220</v>
      </c>
      <c r="D84" s="165"/>
      <c r="E84" s="165"/>
      <c r="F84" s="165"/>
      <c r="G84" s="165"/>
      <c r="H84" s="166"/>
      <c r="I84" s="167"/>
      <c r="J84" s="168"/>
      <c r="K84" s="168"/>
      <c r="L84" s="168"/>
      <c r="M84" s="169" t="s">
        <v>55</v>
      </c>
      <c r="P84" s="156"/>
      <c r="Q84" s="122"/>
      <c r="AR84" s="163" t="n">
        <f aca="false">IF(H84&gt;0,(AS$13-H84)*AS$14,0)</f>
        <v>0</v>
      </c>
    </row>
    <row r="85" customFormat="false" ht="15" hidden="false" customHeight="true" outlineLevel="0" collapsed="false">
      <c r="A85" s="123"/>
      <c r="B85" s="171"/>
      <c r="C85" s="165" t="s">
        <v>221</v>
      </c>
      <c r="D85" s="165"/>
      <c r="E85" s="165"/>
      <c r="F85" s="165"/>
      <c r="G85" s="165"/>
      <c r="H85" s="166"/>
      <c r="I85" s="167"/>
      <c r="J85" s="168"/>
      <c r="K85" s="168"/>
      <c r="L85" s="168"/>
      <c r="M85" s="169" t="s">
        <v>55</v>
      </c>
      <c r="P85" s="156"/>
      <c r="Q85" s="122"/>
      <c r="AR85" s="163" t="n">
        <f aca="false">IF(H85&gt;0,(AS$13-H85)*AS$14,0)</f>
        <v>0</v>
      </c>
    </row>
    <row r="86" customFormat="false" ht="15" hidden="false" customHeight="true" outlineLevel="0" collapsed="false">
      <c r="A86" s="123"/>
      <c r="B86" s="171"/>
      <c r="C86" s="165" t="s">
        <v>222</v>
      </c>
      <c r="D86" s="165"/>
      <c r="E86" s="165"/>
      <c r="F86" s="165"/>
      <c r="G86" s="165"/>
      <c r="H86" s="166"/>
      <c r="I86" s="167"/>
      <c r="J86" s="168"/>
      <c r="K86" s="168"/>
      <c r="L86" s="168"/>
      <c r="M86" s="169" t="s">
        <v>55</v>
      </c>
      <c r="P86" s="156"/>
      <c r="Q86" s="122"/>
      <c r="AR86" s="163" t="n">
        <f aca="false">IF(H86&gt;0,(AS$13-H86)*AS$14,0)</f>
        <v>0</v>
      </c>
    </row>
    <row r="87" customFormat="false" ht="15" hidden="false" customHeight="true" outlineLevel="0" collapsed="false">
      <c r="A87" s="123"/>
      <c r="B87" s="171"/>
      <c r="C87" s="165" t="s">
        <v>223</v>
      </c>
      <c r="D87" s="165"/>
      <c r="E87" s="165"/>
      <c r="F87" s="165"/>
      <c r="G87" s="165"/>
      <c r="H87" s="166"/>
      <c r="I87" s="167"/>
      <c r="J87" s="168"/>
      <c r="K87" s="168"/>
      <c r="L87" s="168"/>
      <c r="M87" s="169" t="s">
        <v>55</v>
      </c>
      <c r="P87" s="156"/>
      <c r="Q87" s="122"/>
      <c r="AR87" s="163" t="n">
        <f aca="false">IF(H87&gt;0,(AS$13-H87)*AS$14,0)</f>
        <v>0</v>
      </c>
    </row>
    <row r="88" customFormat="false" ht="15" hidden="false" customHeight="true" outlineLevel="0" collapsed="false">
      <c r="A88" s="123"/>
      <c r="B88" s="171"/>
      <c r="C88" s="165" t="s">
        <v>224</v>
      </c>
      <c r="D88" s="165"/>
      <c r="E88" s="165"/>
      <c r="F88" s="165"/>
      <c r="G88" s="165"/>
      <c r="H88" s="166"/>
      <c r="I88" s="167"/>
      <c r="J88" s="168"/>
      <c r="K88" s="168"/>
      <c r="L88" s="168"/>
      <c r="M88" s="169" t="s">
        <v>55</v>
      </c>
      <c r="P88" s="156"/>
      <c r="Q88" s="122"/>
      <c r="AR88" s="163" t="n">
        <f aca="false">IF(H88&gt;0,(AS$13-H88)*AS$14,0)</f>
        <v>0</v>
      </c>
    </row>
    <row r="89" customFormat="false" ht="15" hidden="false" customHeight="true" outlineLevel="0" collapsed="false">
      <c r="A89" s="123"/>
      <c r="B89" s="171"/>
      <c r="C89" s="165" t="s">
        <v>225</v>
      </c>
      <c r="D89" s="165"/>
      <c r="E89" s="165"/>
      <c r="F89" s="165"/>
      <c r="G89" s="165"/>
      <c r="H89" s="166"/>
      <c r="I89" s="167"/>
      <c r="J89" s="168"/>
      <c r="K89" s="168"/>
      <c r="L89" s="168"/>
      <c r="M89" s="169" t="s">
        <v>55</v>
      </c>
      <c r="P89" s="156"/>
      <c r="Q89" s="122"/>
      <c r="AR89" s="163" t="n">
        <f aca="false">IF(H89&gt;0,(AS$13-H89)*AS$14,0)</f>
        <v>0</v>
      </c>
    </row>
    <row r="90" customFormat="false" ht="15" hidden="false" customHeight="true" outlineLevel="0" collapsed="false">
      <c r="A90" s="123"/>
      <c r="B90" s="171"/>
      <c r="C90" s="165" t="s">
        <v>226</v>
      </c>
      <c r="D90" s="165"/>
      <c r="E90" s="165"/>
      <c r="F90" s="165"/>
      <c r="G90" s="165"/>
      <c r="H90" s="166"/>
      <c r="I90" s="167"/>
      <c r="J90" s="168"/>
      <c r="K90" s="168"/>
      <c r="L90" s="168"/>
      <c r="M90" s="169" t="s">
        <v>55</v>
      </c>
      <c r="P90" s="156"/>
      <c r="Q90" s="122"/>
      <c r="AR90" s="163" t="n">
        <f aca="false">IF(H90&gt;0,(AS$13-H90)*AS$14,0)</f>
        <v>0</v>
      </c>
    </row>
    <row r="91" customFormat="false" ht="15" hidden="false" customHeight="true" outlineLevel="0" collapsed="false">
      <c r="A91" s="123"/>
      <c r="B91" s="171"/>
      <c r="C91" s="165" t="s">
        <v>227</v>
      </c>
      <c r="D91" s="165"/>
      <c r="E91" s="165"/>
      <c r="F91" s="165"/>
      <c r="G91" s="165"/>
      <c r="H91" s="166"/>
      <c r="I91" s="167"/>
      <c r="J91" s="168"/>
      <c r="K91" s="168"/>
      <c r="L91" s="168"/>
      <c r="M91" s="169" t="s">
        <v>55</v>
      </c>
      <c r="P91" s="156"/>
      <c r="Q91" s="122"/>
      <c r="AR91" s="163" t="n">
        <f aca="false">IF(H91&gt;0,(AS$13-H91)*AS$14,0)</f>
        <v>0</v>
      </c>
    </row>
    <row r="92" customFormat="false" ht="15" hidden="false" customHeight="true" outlineLevel="0" collapsed="false">
      <c r="A92" s="123"/>
      <c r="B92" s="171"/>
      <c r="C92" s="165" t="s">
        <v>228</v>
      </c>
      <c r="D92" s="165"/>
      <c r="E92" s="165"/>
      <c r="F92" s="165"/>
      <c r="G92" s="165"/>
      <c r="H92" s="166"/>
      <c r="I92" s="167"/>
      <c r="J92" s="168"/>
      <c r="K92" s="168"/>
      <c r="L92" s="168"/>
      <c r="M92" s="169" t="s">
        <v>55</v>
      </c>
      <c r="P92" s="156"/>
      <c r="Q92" s="122"/>
      <c r="AR92" s="163" t="n">
        <f aca="false">IF(H92&gt;0,(AS$13-H92)*AS$14,0)</f>
        <v>0</v>
      </c>
    </row>
    <row r="93" customFormat="false" ht="15" hidden="false" customHeight="true" outlineLevel="0" collapsed="false">
      <c r="A93" s="123"/>
      <c r="B93" s="171"/>
      <c r="C93" s="165" t="s">
        <v>229</v>
      </c>
      <c r="D93" s="165"/>
      <c r="E93" s="165"/>
      <c r="F93" s="165"/>
      <c r="G93" s="165"/>
      <c r="H93" s="166"/>
      <c r="I93" s="167"/>
      <c r="J93" s="168"/>
      <c r="K93" s="168"/>
      <c r="L93" s="168"/>
      <c r="M93" s="169" t="s">
        <v>55</v>
      </c>
      <c r="P93" s="156"/>
      <c r="Q93" s="122"/>
      <c r="AR93" s="163" t="n">
        <f aca="false">IF(H93&gt;0,(AS$13-H93)*AS$14,0)</f>
        <v>0</v>
      </c>
    </row>
    <row r="94" customFormat="false" ht="15" hidden="false" customHeight="true" outlineLevel="0" collapsed="false">
      <c r="A94" s="123"/>
      <c r="B94" s="171"/>
      <c r="C94" s="165" t="s">
        <v>230</v>
      </c>
      <c r="D94" s="165"/>
      <c r="E94" s="165"/>
      <c r="F94" s="165"/>
      <c r="G94" s="165"/>
      <c r="H94" s="166"/>
      <c r="I94" s="167"/>
      <c r="J94" s="168"/>
      <c r="K94" s="168"/>
      <c r="L94" s="168"/>
      <c r="M94" s="169" t="s">
        <v>55</v>
      </c>
      <c r="P94" s="156"/>
      <c r="Q94" s="122"/>
      <c r="AR94" s="163" t="n">
        <f aca="false">IF(H94&gt;0,(AS$13-H94)*AS$14,0)</f>
        <v>0</v>
      </c>
    </row>
    <row r="95" customFormat="false" ht="15" hidden="false" customHeight="true" outlineLevel="0" collapsed="false">
      <c r="A95" s="123"/>
      <c r="B95" s="171"/>
      <c r="C95" s="165" t="s">
        <v>231</v>
      </c>
      <c r="D95" s="165"/>
      <c r="E95" s="165"/>
      <c r="F95" s="165"/>
      <c r="G95" s="165"/>
      <c r="H95" s="166"/>
      <c r="I95" s="167"/>
      <c r="J95" s="168"/>
      <c r="K95" s="168"/>
      <c r="L95" s="168"/>
      <c r="M95" s="169" t="s">
        <v>55</v>
      </c>
      <c r="P95" s="156"/>
      <c r="Q95" s="122"/>
      <c r="AR95" s="163" t="n">
        <f aca="false">IF(H95&gt;0,(AS$13-H95)*AS$14,0)</f>
        <v>0</v>
      </c>
    </row>
    <row r="96" customFormat="false" ht="15" hidden="false" customHeight="true" outlineLevel="0" collapsed="false">
      <c r="A96" s="123"/>
      <c r="B96" s="171"/>
      <c r="C96" s="165" t="s">
        <v>232</v>
      </c>
      <c r="D96" s="165"/>
      <c r="E96" s="165"/>
      <c r="F96" s="165"/>
      <c r="G96" s="165"/>
      <c r="H96" s="166"/>
      <c r="I96" s="167"/>
      <c r="J96" s="168"/>
      <c r="K96" s="168"/>
      <c r="L96" s="168"/>
      <c r="M96" s="169" t="s">
        <v>55</v>
      </c>
      <c r="P96" s="156"/>
      <c r="Q96" s="122"/>
      <c r="AR96" s="163" t="n">
        <f aca="false">IF(H96&gt;0,(AS$13-H96)*AS$14,0)</f>
        <v>0</v>
      </c>
    </row>
    <row r="97" customFormat="false" ht="15" hidden="false" customHeight="true" outlineLevel="0" collapsed="false">
      <c r="A97" s="123"/>
      <c r="B97" s="171"/>
      <c r="C97" s="165" t="s">
        <v>233</v>
      </c>
      <c r="D97" s="165"/>
      <c r="E97" s="165"/>
      <c r="F97" s="165"/>
      <c r="G97" s="165"/>
      <c r="H97" s="166"/>
      <c r="I97" s="167"/>
      <c r="J97" s="168"/>
      <c r="K97" s="168"/>
      <c r="L97" s="168"/>
      <c r="M97" s="169" t="s">
        <v>55</v>
      </c>
      <c r="P97" s="156"/>
      <c r="Q97" s="122"/>
      <c r="AR97" s="163" t="n">
        <f aca="false">IF(H97&gt;0,(AS$13-H97)*AS$14,0)</f>
        <v>0</v>
      </c>
    </row>
    <row r="98" customFormat="false" ht="15" hidden="false" customHeight="true" outlineLevel="0" collapsed="false">
      <c r="A98" s="123"/>
      <c r="B98" s="171"/>
      <c r="C98" s="165" t="s">
        <v>234</v>
      </c>
      <c r="D98" s="165"/>
      <c r="E98" s="165"/>
      <c r="F98" s="165"/>
      <c r="G98" s="165"/>
      <c r="H98" s="166"/>
      <c r="I98" s="167"/>
      <c r="J98" s="168"/>
      <c r="K98" s="168"/>
      <c r="L98" s="168"/>
      <c r="M98" s="169" t="s">
        <v>55</v>
      </c>
      <c r="P98" s="156"/>
      <c r="Q98" s="122"/>
      <c r="AR98" s="163" t="n">
        <f aca="false">IF(H98&gt;0,(AS$13-H98)*AS$14,0)</f>
        <v>0</v>
      </c>
    </row>
    <row r="99" customFormat="false" ht="15" hidden="false" customHeight="true" outlineLevel="0" collapsed="false">
      <c r="A99" s="123"/>
      <c r="B99" s="171"/>
      <c r="C99" s="165" t="s">
        <v>235</v>
      </c>
      <c r="D99" s="165"/>
      <c r="E99" s="165"/>
      <c r="F99" s="165"/>
      <c r="G99" s="165"/>
      <c r="H99" s="166"/>
      <c r="I99" s="167"/>
      <c r="J99" s="168"/>
      <c r="K99" s="168"/>
      <c r="L99" s="168"/>
      <c r="M99" s="169" t="s">
        <v>55</v>
      </c>
      <c r="P99" s="156"/>
      <c r="Q99" s="122"/>
      <c r="AR99" s="163" t="n">
        <f aca="false">IF(H99&gt;0,(AS$13-H99)*AS$14,0)</f>
        <v>0</v>
      </c>
    </row>
    <row r="100" customFormat="false" ht="15" hidden="false" customHeight="true" outlineLevel="0" collapsed="false">
      <c r="A100" s="123"/>
      <c r="B100" s="171"/>
      <c r="C100" s="165" t="s">
        <v>236</v>
      </c>
      <c r="D100" s="165"/>
      <c r="E100" s="165"/>
      <c r="F100" s="165"/>
      <c r="G100" s="165"/>
      <c r="H100" s="166"/>
      <c r="I100" s="167"/>
      <c r="J100" s="168"/>
      <c r="K100" s="168"/>
      <c r="L100" s="168"/>
      <c r="M100" s="169" t="s">
        <v>55</v>
      </c>
      <c r="P100" s="156"/>
      <c r="Q100" s="122"/>
      <c r="AR100" s="163" t="n">
        <f aca="false">IF(H100&gt;0,(AS$13-H100)*AS$14,0)</f>
        <v>0</v>
      </c>
    </row>
    <row r="101" customFormat="false" ht="15" hidden="false" customHeight="true" outlineLevel="0" collapsed="false">
      <c r="A101" s="123"/>
      <c r="B101" s="171"/>
      <c r="C101" s="165" t="s">
        <v>237</v>
      </c>
      <c r="D101" s="165"/>
      <c r="E101" s="165"/>
      <c r="F101" s="165"/>
      <c r="G101" s="165"/>
      <c r="H101" s="166"/>
      <c r="I101" s="167"/>
      <c r="J101" s="168"/>
      <c r="K101" s="168"/>
      <c r="L101" s="168"/>
      <c r="M101" s="169" t="s">
        <v>55</v>
      </c>
      <c r="P101" s="156"/>
      <c r="Q101" s="122"/>
      <c r="AR101" s="163" t="n">
        <f aca="false">IF(H101&gt;0,(AS$13-H101)*AS$14,0)</f>
        <v>0</v>
      </c>
    </row>
    <row r="102" customFormat="false" ht="15" hidden="false" customHeight="true" outlineLevel="0" collapsed="false">
      <c r="A102" s="123"/>
      <c r="B102" s="171"/>
      <c r="C102" s="165" t="s">
        <v>238</v>
      </c>
      <c r="D102" s="165"/>
      <c r="E102" s="165"/>
      <c r="F102" s="165"/>
      <c r="G102" s="165"/>
      <c r="H102" s="166"/>
      <c r="I102" s="167"/>
      <c r="J102" s="168"/>
      <c r="K102" s="168"/>
      <c r="L102" s="168"/>
      <c r="M102" s="169" t="s">
        <v>55</v>
      </c>
      <c r="P102" s="156"/>
      <c r="Q102" s="122"/>
      <c r="AR102" s="163" t="n">
        <f aca="false">IF(H102&gt;0,(AS$13-H102)*AS$14,0)</f>
        <v>0</v>
      </c>
    </row>
    <row r="103" customFormat="false" ht="15" hidden="false" customHeight="true" outlineLevel="0" collapsed="false">
      <c r="A103" s="123"/>
      <c r="B103" s="171"/>
      <c r="C103" s="165" t="s">
        <v>239</v>
      </c>
      <c r="D103" s="165"/>
      <c r="E103" s="165"/>
      <c r="F103" s="165"/>
      <c r="G103" s="165"/>
      <c r="H103" s="166"/>
      <c r="I103" s="167"/>
      <c r="J103" s="168"/>
      <c r="K103" s="168"/>
      <c r="L103" s="168"/>
      <c r="M103" s="169" t="s">
        <v>55</v>
      </c>
      <c r="P103" s="156"/>
      <c r="Q103" s="122"/>
      <c r="AR103" s="163" t="n">
        <f aca="false">IF(H103&gt;0,(AS$13-H103)*AS$14,0)</f>
        <v>0</v>
      </c>
    </row>
    <row r="104" customFormat="false" ht="15" hidden="false" customHeight="true" outlineLevel="0" collapsed="false">
      <c r="A104" s="123"/>
      <c r="B104" s="171"/>
      <c r="C104" s="165" t="s">
        <v>240</v>
      </c>
      <c r="D104" s="165"/>
      <c r="E104" s="165"/>
      <c r="F104" s="165"/>
      <c r="G104" s="165"/>
      <c r="H104" s="166"/>
      <c r="I104" s="167"/>
      <c r="J104" s="168"/>
      <c r="K104" s="168"/>
      <c r="L104" s="168"/>
      <c r="M104" s="169" t="s">
        <v>55</v>
      </c>
      <c r="P104" s="156"/>
      <c r="Q104" s="122"/>
      <c r="AR104" s="163" t="n">
        <f aca="false">IF(H104&gt;0,(AS$13-H104)*AS$14,0)</f>
        <v>0</v>
      </c>
    </row>
    <row r="105" customFormat="false" ht="15" hidden="false" customHeight="true" outlineLevel="0" collapsed="false">
      <c r="A105" s="123"/>
      <c r="B105" s="171"/>
      <c r="C105" s="165" t="s">
        <v>241</v>
      </c>
      <c r="D105" s="165"/>
      <c r="E105" s="165"/>
      <c r="F105" s="165"/>
      <c r="G105" s="165"/>
      <c r="H105" s="166"/>
      <c r="I105" s="167"/>
      <c r="J105" s="168"/>
      <c r="K105" s="168"/>
      <c r="L105" s="168"/>
      <c r="M105" s="169" t="s">
        <v>55</v>
      </c>
      <c r="P105" s="156"/>
      <c r="Q105" s="122"/>
      <c r="AR105" s="163" t="n">
        <f aca="false">IF(H105&gt;0,(AS$13-H105)*AS$14,0)</f>
        <v>0</v>
      </c>
    </row>
    <row r="106" customFormat="false" ht="15" hidden="false" customHeight="true" outlineLevel="0" collapsed="false">
      <c r="A106" s="123"/>
      <c r="B106" s="171"/>
      <c r="C106" s="165" t="s">
        <v>242</v>
      </c>
      <c r="D106" s="165"/>
      <c r="E106" s="165"/>
      <c r="F106" s="165"/>
      <c r="G106" s="165"/>
      <c r="H106" s="166"/>
      <c r="I106" s="167"/>
      <c r="J106" s="168"/>
      <c r="K106" s="168"/>
      <c r="L106" s="168"/>
      <c r="M106" s="169" t="s">
        <v>55</v>
      </c>
      <c r="P106" s="156"/>
      <c r="Q106" s="122"/>
      <c r="AR106" s="163" t="n">
        <f aca="false">IF(H106&gt;0,(AS$13-H106)*AS$14,0)</f>
        <v>0</v>
      </c>
    </row>
    <row r="107" customFormat="false" ht="15" hidden="false" customHeight="true" outlineLevel="0" collapsed="false">
      <c r="A107" s="123"/>
      <c r="B107" s="171"/>
      <c r="C107" s="165" t="s">
        <v>243</v>
      </c>
      <c r="D107" s="165"/>
      <c r="E107" s="165"/>
      <c r="F107" s="165"/>
      <c r="G107" s="165"/>
      <c r="H107" s="166"/>
      <c r="I107" s="167"/>
      <c r="J107" s="168"/>
      <c r="K107" s="168"/>
      <c r="L107" s="168"/>
      <c r="M107" s="169" t="s">
        <v>55</v>
      </c>
      <c r="P107" s="156"/>
      <c r="Q107" s="122"/>
      <c r="AR107" s="163" t="n">
        <f aca="false">IF(H107&gt;0,(AS$13-H107)*AS$14,0)</f>
        <v>0</v>
      </c>
    </row>
    <row r="108" customFormat="false" ht="15" hidden="false" customHeight="true" outlineLevel="0" collapsed="false">
      <c r="A108" s="123"/>
      <c r="B108" s="171"/>
      <c r="C108" s="165" t="s">
        <v>244</v>
      </c>
      <c r="D108" s="165"/>
      <c r="E108" s="165"/>
      <c r="F108" s="165"/>
      <c r="G108" s="165"/>
      <c r="H108" s="166"/>
      <c r="I108" s="167"/>
      <c r="J108" s="168"/>
      <c r="K108" s="168"/>
      <c r="L108" s="168"/>
      <c r="M108" s="169" t="s">
        <v>55</v>
      </c>
      <c r="P108" s="156"/>
      <c r="Q108" s="122"/>
      <c r="AR108" s="163" t="n">
        <f aca="false">IF(H108&gt;0,(AS$13-H108)*AS$14,0)</f>
        <v>0</v>
      </c>
    </row>
    <row r="109" customFormat="false" ht="15" hidden="false" customHeight="true" outlineLevel="0" collapsed="false">
      <c r="A109" s="123"/>
      <c r="B109" s="171"/>
      <c r="C109" s="165" t="s">
        <v>245</v>
      </c>
      <c r="D109" s="165"/>
      <c r="E109" s="165"/>
      <c r="F109" s="165"/>
      <c r="G109" s="165"/>
      <c r="H109" s="166"/>
      <c r="I109" s="167"/>
      <c r="J109" s="168"/>
      <c r="K109" s="168"/>
      <c r="L109" s="168"/>
      <c r="M109" s="169" t="s">
        <v>55</v>
      </c>
      <c r="P109" s="156"/>
      <c r="Q109" s="122"/>
      <c r="AR109" s="163" t="n">
        <f aca="false">IF(H109&gt;0,(AS$13-H109)*AS$14,0)</f>
        <v>0</v>
      </c>
    </row>
    <row r="110" customFormat="false" ht="15" hidden="false" customHeight="true" outlineLevel="0" collapsed="false">
      <c r="A110" s="123"/>
      <c r="B110" s="171"/>
      <c r="C110" s="165" t="s">
        <v>246</v>
      </c>
      <c r="D110" s="165"/>
      <c r="E110" s="165"/>
      <c r="F110" s="165"/>
      <c r="G110" s="165"/>
      <c r="H110" s="166"/>
      <c r="I110" s="167"/>
      <c r="J110" s="168"/>
      <c r="K110" s="168"/>
      <c r="L110" s="168"/>
      <c r="M110" s="169" t="s">
        <v>55</v>
      </c>
      <c r="P110" s="156"/>
      <c r="Q110" s="122"/>
      <c r="AR110" s="163" t="n">
        <f aca="false">IF(H110&gt;0,(AS$13-H110)*AS$14,0)</f>
        <v>0</v>
      </c>
    </row>
    <row r="111" customFormat="false" ht="15" hidden="false" customHeight="true" outlineLevel="0" collapsed="false">
      <c r="A111" s="123"/>
      <c r="B111" s="171"/>
      <c r="C111" s="165" t="s">
        <v>247</v>
      </c>
      <c r="D111" s="165"/>
      <c r="E111" s="165"/>
      <c r="F111" s="165"/>
      <c r="G111" s="165"/>
      <c r="H111" s="166"/>
      <c r="I111" s="167"/>
      <c r="J111" s="168"/>
      <c r="K111" s="168"/>
      <c r="L111" s="168"/>
      <c r="M111" s="169" t="s">
        <v>55</v>
      </c>
      <c r="P111" s="156"/>
      <c r="Q111" s="122"/>
      <c r="AR111" s="163" t="n">
        <f aca="false">IF(H111&gt;0,(AS$13-H111)*AS$14,0)</f>
        <v>0</v>
      </c>
    </row>
    <row r="112" customFormat="false" ht="15.75" hidden="false" customHeight="true" outlineLevel="0" collapsed="false">
      <c r="A112" s="123"/>
      <c r="B112" s="173"/>
      <c r="C112" s="152" t="s">
        <v>248</v>
      </c>
      <c r="D112" s="152"/>
      <c r="E112" s="152"/>
      <c r="F112" s="152"/>
      <c r="G112" s="152"/>
      <c r="H112" s="174"/>
      <c r="I112" s="175"/>
      <c r="J112" s="176"/>
      <c r="K112" s="176"/>
      <c r="L112" s="176"/>
      <c r="M112" s="177" t="s">
        <v>55</v>
      </c>
      <c r="P112" s="178"/>
      <c r="Q112" s="122"/>
      <c r="AR112" s="163" t="n">
        <f aca="false">IF(H112&gt;0,(AS$13-H112)*AS$14,0)</f>
        <v>0</v>
      </c>
    </row>
    <row r="113" customFormat="false" ht="15" hidden="false" customHeight="false" outlineLevel="0" collapsed="false">
      <c r="A113" s="123"/>
      <c r="B113" s="179"/>
      <c r="C113" s="180"/>
      <c r="D113" s="180"/>
      <c r="E113" s="180"/>
      <c r="F113" s="180"/>
      <c r="G113" s="180"/>
      <c r="H113" s="180"/>
      <c r="I113" s="181"/>
      <c r="J113" s="180"/>
      <c r="K113" s="180"/>
      <c r="L113" s="182"/>
      <c r="M113" s="182"/>
      <c r="AP113" s="163"/>
    </row>
    <row r="114" customFormat="false" ht="15" hidden="false" customHeight="false" outlineLevel="0" collapsed="false">
      <c r="B114" s="183"/>
      <c r="C114" s="183"/>
      <c r="D114" s="183"/>
      <c r="E114" s="183"/>
      <c r="F114" s="183"/>
      <c r="G114" s="183"/>
      <c r="H114" s="183"/>
      <c r="I114" s="183"/>
      <c r="J114" s="183"/>
      <c r="K114" s="183"/>
    </row>
  </sheetData>
  <sheetProtection sheet="true" objects="true" scenarios="true" selectLockedCells="true"/>
  <mergeCells count="113">
    <mergeCell ref="B1:J1"/>
    <mergeCell ref="B2:I2"/>
    <mergeCell ref="C3:H3"/>
    <mergeCell ref="B4:B5"/>
    <mergeCell ref="C4:H4"/>
    <mergeCell ref="C5:H5"/>
    <mergeCell ref="C6:H6"/>
    <mergeCell ref="C7:H7"/>
    <mergeCell ref="C8:H8"/>
    <mergeCell ref="C9:H9"/>
    <mergeCell ref="B10:J10"/>
    <mergeCell ref="B11:J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s>
  <dataValidations count="8">
    <dataValidation allowBlank="false" error="YOU HAVE INDICATED THAT SOMEONE LIVING IN WALES WHO WAS PREVIUSLY UNEMPLOYED HAS GAINED EMPLOYMENT AS A RESULT OF THIS CONTRACT.  YOU MUST SELECT AN ANSWER FROM THIS DROP DOWN LIST." errorStyle="stop" errorTitle="UNEMPLOYMENT" operator="between" prompt="PLEASE SELECT THE NUMBER OF WEEKS THE INDIVIDUAL WAS PREVIOUSLY UNEMPLOYED FOR.  WHERE YOU DO NOT KNOW, PLEASE SELECT DON'T KNOW FROM THE LIST" promptTitle="UNEMPLOYMENT" showDropDown="false" showErrorMessage="true" showInputMessage="true" sqref="I113" type="list">
      <formula1>$P$10:$AO$10</formula1>
      <formula2>0</formula2>
    </dataValidation>
    <dataValidation allowBlank="false" error="YOU MUST SELECT AN OPTION  FROM THE DROP DOWN MENU" errorStyle="stop" errorTitle="UNEMPLOYMENT" operator="between" prompt="PLEASE SELECT FROM THE DROP DOWN MENU" promptTitle="UNEMPLOYMENT" showDropDown="false" showErrorMessage="true" showInputMessage="false" sqref="I6 I8" type="list">
      <formula1>$P$8:$R$8</formula1>
      <formula2>0</formula2>
    </dataValidation>
    <dataValidation allowBlank="false" error="YOU MUST SELECT AN OPTION  FROM THE DROP DOWN MENU" errorStyle="stop" errorTitle="EMPLOYMENT" operator="between" prompt="PLEASE CONFIRM WHETHER THE INDIVIDUAL EMPLOYED WILL CONTINUE IN EMPLOYMENT BEYOND THE CURRENT CONTRACT.  PLEASE SELECT FROM THE DOWN MENU" promptTitle="EMPLOYMENT" showDropDown="false" showErrorMessage="true" showInputMessage="true" sqref="M13:M112" type="list">
      <formula1>$R$13:$S$13</formula1>
      <formula2>0</formula2>
    </dataValidation>
    <dataValidation allowBlank="true" error="Please select from the drop down menu" errorStyle="stop" errorTitle="DISADVANTAGED?" operator="between" prompt="Please select from the drop down menu" promptTitle="DISABLED WORKER?" showDropDown="false" showErrorMessage="true" showInputMessage="true" sqref="K13:K112" type="list">
      <formula1>$R$13:$S$13</formula1>
      <formula2>0</formula2>
    </dataValidation>
    <dataValidation allowBlank="true" error="Please select from the drop down menu" errorStyle="stop" errorTitle="DISADVANTAGED?" operator="between" prompt="Please select from the drop down menu" promptTitle="SEVERELY DISADVANTAGED WORKER?" showDropDown="false" showErrorMessage="true" showInputMessage="true" sqref="J13:J112" type="list">
      <formula1>$R$13:$S$13</formula1>
      <formula2>0</formula2>
    </dataValidation>
    <dataValidation allowBlank="true" error="Please select from the drop down menu" errorStyle="stop" errorTitle="DISADVANTAGED?" operator="between" prompt="Please select from the drop down menu" promptTitle="DISADVANTAGED WORKER?" showDropDown="false" showErrorMessage="true" showInputMessage="true" sqref="I13:I112" type="list">
      <formula1>$R$13:$S$13</formula1>
      <formula2>0</formula2>
    </dataValidation>
    <dataValidation allowBlank="true" error="Please select from the drop down menu" errorStyle="stop" errorTitle="DISADVANTAGED?" operator="between" prompt="Please select from the drop down menu" promptTitle="LIFT PROGRAMME RECRUIT?" showDropDown="false" showErrorMessage="true" showInputMessage="true" sqref="L13:L112" type="list">
      <formula1>$R$13:$S$13</formula1>
      <formula2>0</formula2>
    </dataValidation>
    <dataValidation allowBlank="false" error="YOU HAVE INDICATED THAT SOMEONE LIVING IN WALES WHO WAS PREVIUSLY UNEMPLOYED HAS GAINED EMPLOYMENT AS A RESULT OF THIS CONTRACT.  YOU MUST SELECT AN ANSWER FROM THIS DROP DOWN LIST." errorStyle="stop" errorTitle="UNEMPLOYMENT" operator="between" prompt="Was this individual UNEMPLOYED for up to 6 months immediately prior to being taken on?&#10;&#10;Please select from drop down menu&#10;" promptTitle="UNEMPLOYED?" showDropDown="false" showErrorMessage="false" showInputMessage="true" sqref="H13:H112" type="list">
      <formula1>$P$10:$Q$10</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THE WELSH COMMUNITY BENEFITS MEASUREMENT TOOL</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8" activeCellId="0" sqref="I8"/>
    </sheetView>
  </sheetViews>
  <sheetFormatPr defaultColWidth="9.13671875" defaultRowHeight="15" zeroHeight="false" outlineLevelRow="0" outlineLevelCol="0"/>
  <cols>
    <col collapsed="false" customWidth="true" hidden="false" outlineLevel="0" max="1" min="1" style="118" width="3.7"/>
    <col collapsed="false" customWidth="true" hidden="false" outlineLevel="0" max="2" min="2" style="118" width="5.71"/>
    <col collapsed="false" customWidth="false" hidden="false" outlineLevel="0" max="7" min="3" style="118" width="9.14"/>
    <col collapsed="false" customWidth="true" hidden="false" outlineLevel="0" max="8" min="8" style="118" width="28.14"/>
    <col collapsed="false" customWidth="true" hidden="false" outlineLevel="0" max="9" min="9" style="118" width="25.7"/>
    <col collapsed="false" customWidth="true" hidden="false" outlineLevel="0" max="11" min="10" style="118" width="42.7"/>
    <col collapsed="false" customWidth="false" hidden="true" outlineLevel="0" max="15" min="12" style="118" width="9.14"/>
    <col collapsed="false" customWidth="false" hidden="false" outlineLevel="0" max="257" min="16" style="118" width="9.14"/>
  </cols>
  <sheetData>
    <row r="1" customFormat="false" ht="24" hidden="false" customHeight="true" outlineLevel="0" collapsed="false">
      <c r="B1" s="184" t="s">
        <v>249</v>
      </c>
      <c r="C1" s="185"/>
      <c r="D1" s="185"/>
      <c r="E1" s="185"/>
      <c r="F1" s="185"/>
      <c r="G1" s="185"/>
      <c r="H1" s="185"/>
      <c r="I1" s="185"/>
      <c r="J1" s="186"/>
      <c r="K1" s="121"/>
    </row>
    <row r="2" customFormat="false" ht="24.75" hidden="false" customHeight="true" outlineLevel="0" collapsed="false">
      <c r="A2" s="123"/>
      <c r="B2" s="26" t="s">
        <v>250</v>
      </c>
      <c r="C2" s="26"/>
      <c r="D2" s="26"/>
      <c r="E2" s="26"/>
      <c r="F2" s="26"/>
      <c r="G2" s="26"/>
      <c r="H2" s="26"/>
      <c r="I2" s="26"/>
      <c r="J2" s="91" t="s">
        <v>31</v>
      </c>
      <c r="K2" s="70" t="s">
        <v>105</v>
      </c>
      <c r="L2" s="122"/>
    </row>
    <row r="3" customFormat="false" ht="60" hidden="false" customHeight="true" outlineLevel="0" collapsed="false">
      <c r="A3" s="123"/>
      <c r="B3" s="128" t="n">
        <v>4.1</v>
      </c>
      <c r="C3" s="142" t="s">
        <v>251</v>
      </c>
      <c r="D3" s="142"/>
      <c r="E3" s="142"/>
      <c r="F3" s="142"/>
      <c r="G3" s="142"/>
      <c r="H3" s="142"/>
      <c r="I3" s="187" t="s">
        <v>60</v>
      </c>
      <c r="J3" s="188" t="s">
        <v>252</v>
      </c>
      <c r="K3" s="189"/>
      <c r="L3" s="122"/>
      <c r="O3" s="190" t="e">
        <f aca="false">I3*'VARIABLES '!E5</f>
        <v>#VALUE!</v>
      </c>
    </row>
    <row r="4" customFormat="false" ht="60" hidden="false" customHeight="true" outlineLevel="0" collapsed="false">
      <c r="A4" s="123"/>
      <c r="B4" s="128" t="n">
        <v>4.2</v>
      </c>
      <c r="C4" s="142" t="s">
        <v>253</v>
      </c>
      <c r="D4" s="142"/>
      <c r="E4" s="142"/>
      <c r="F4" s="142"/>
      <c r="G4" s="142"/>
      <c r="H4" s="142"/>
      <c r="I4" s="191" t="n">
        <v>0</v>
      </c>
      <c r="J4" s="188" t="s">
        <v>254</v>
      </c>
      <c r="K4" s="192"/>
      <c r="L4" s="122"/>
      <c r="O4" s="190"/>
    </row>
    <row r="5" customFormat="false" ht="90" hidden="false" customHeight="true" outlineLevel="0" collapsed="false">
      <c r="A5" s="123"/>
      <c r="B5" s="128" t="n">
        <v>4.3</v>
      </c>
      <c r="C5" s="142" t="s">
        <v>255</v>
      </c>
      <c r="D5" s="142"/>
      <c r="E5" s="142"/>
      <c r="F5" s="142"/>
      <c r="G5" s="142"/>
      <c r="H5" s="142"/>
      <c r="I5" s="187" t="s">
        <v>60</v>
      </c>
      <c r="J5" s="188" t="s">
        <v>256</v>
      </c>
      <c r="K5" s="192"/>
      <c r="L5" s="122"/>
      <c r="O5" s="163" t="e">
        <f aca="false">I5*'VARIABLES '!E6</f>
        <v>#VALUE!</v>
      </c>
    </row>
    <row r="6" customFormat="false" ht="120" hidden="false" customHeight="true" outlineLevel="0" collapsed="false">
      <c r="A6" s="123"/>
      <c r="B6" s="144" t="n">
        <v>4.4</v>
      </c>
      <c r="C6" s="193" t="s">
        <v>257</v>
      </c>
      <c r="D6" s="193"/>
      <c r="E6" s="193"/>
      <c r="F6" s="193"/>
      <c r="G6" s="193"/>
      <c r="H6" s="193"/>
      <c r="I6" s="194"/>
      <c r="J6" s="195" t="s">
        <v>258</v>
      </c>
      <c r="K6" s="196"/>
      <c r="L6" s="122"/>
    </row>
    <row r="7" customFormat="false" ht="120" hidden="false" customHeight="true" outlineLevel="0" collapsed="false">
      <c r="A7" s="123"/>
      <c r="B7" s="144" t="n">
        <v>4.5</v>
      </c>
      <c r="C7" s="197" t="s">
        <v>259</v>
      </c>
      <c r="D7" s="197"/>
      <c r="E7" s="197"/>
      <c r="F7" s="197"/>
      <c r="G7" s="197"/>
      <c r="H7" s="197"/>
      <c r="I7" s="194"/>
      <c r="J7" s="195" t="s">
        <v>260</v>
      </c>
      <c r="K7" s="196"/>
      <c r="L7" s="122"/>
      <c r="M7" s="118" t="s">
        <v>54</v>
      </c>
      <c r="N7" s="118" t="s">
        <v>55</v>
      </c>
    </row>
    <row r="8" customFormat="false" ht="120" hidden="false" customHeight="true" outlineLevel="0" collapsed="false">
      <c r="A8" s="123"/>
      <c r="B8" s="144" t="n">
        <v>4.6</v>
      </c>
      <c r="C8" s="193" t="s">
        <v>261</v>
      </c>
      <c r="D8" s="193"/>
      <c r="E8" s="193"/>
      <c r="F8" s="193"/>
      <c r="G8" s="193"/>
      <c r="H8" s="193"/>
      <c r="I8" s="198"/>
      <c r="J8" s="199" t="s">
        <v>262</v>
      </c>
      <c r="K8" s="196"/>
      <c r="L8" s="122"/>
    </row>
    <row r="9" customFormat="false" ht="158.45" hidden="false" customHeight="true" outlineLevel="0" collapsed="false">
      <c r="B9" s="97" t="n">
        <v>4.7</v>
      </c>
      <c r="C9" s="200" t="s">
        <v>263</v>
      </c>
      <c r="D9" s="200"/>
      <c r="E9" s="200"/>
      <c r="F9" s="200"/>
      <c r="G9" s="200"/>
      <c r="H9" s="200"/>
      <c r="I9" s="201" t="n">
        <v>0</v>
      </c>
      <c r="J9" s="110" t="s">
        <v>264</v>
      </c>
      <c r="K9" s="196"/>
    </row>
    <row r="10" customFormat="false" ht="195.6" hidden="false" customHeight="true" outlineLevel="0" collapsed="false">
      <c r="B10" s="202" t="n">
        <v>4.8</v>
      </c>
      <c r="C10" s="203" t="s">
        <v>265</v>
      </c>
      <c r="D10" s="203"/>
      <c r="E10" s="203"/>
      <c r="F10" s="203"/>
      <c r="G10" s="203"/>
      <c r="H10" s="203"/>
      <c r="I10" s="201" t="n">
        <v>0</v>
      </c>
      <c r="J10" s="110" t="s">
        <v>266</v>
      </c>
      <c r="K10" s="196"/>
    </row>
    <row r="11" customFormat="false" ht="165.75" hidden="false" customHeight="true" outlineLevel="0" collapsed="false">
      <c r="B11" s="204" t="n">
        <v>4.9</v>
      </c>
      <c r="C11" s="205" t="s">
        <v>267</v>
      </c>
      <c r="D11" s="205"/>
      <c r="E11" s="205"/>
      <c r="F11" s="205"/>
      <c r="G11" s="205"/>
      <c r="H11" s="205"/>
      <c r="I11" s="206" t="n">
        <v>0</v>
      </c>
      <c r="J11" s="207" t="s">
        <v>268</v>
      </c>
      <c r="K11" s="208"/>
    </row>
    <row r="12" customFormat="false" ht="15" hidden="false" customHeight="false" outlineLevel="0" collapsed="false">
      <c r="B12" s="183"/>
      <c r="C12" s="183"/>
      <c r="D12" s="183"/>
      <c r="E12" s="183"/>
      <c r="F12" s="183"/>
      <c r="G12" s="183"/>
      <c r="H12" s="183"/>
      <c r="I12" s="183"/>
      <c r="J12" s="183"/>
      <c r="K12" s="183"/>
    </row>
  </sheetData>
  <sheetProtection sheet="true" objects="true" scenarios="true" selectLockedCells="true"/>
  <mergeCells count="10">
    <mergeCell ref="B2:I2"/>
    <mergeCell ref="C3:H3"/>
    <mergeCell ref="C4:H4"/>
    <mergeCell ref="C5:H5"/>
    <mergeCell ref="C6:H6"/>
    <mergeCell ref="C7:H7"/>
    <mergeCell ref="C8:H8"/>
    <mergeCell ref="C9:H9"/>
    <mergeCell ref="C10:H10"/>
    <mergeCell ref="C11:H11"/>
  </mergeCells>
  <dataValidations count="1">
    <dataValidation allowBlank="true" errorStyle="stop" operator="between" showDropDown="false" showErrorMessage="true" showInputMessage="false" sqref="I6:I7" type="list">
      <formula1>$M$7:$N$7</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3" topLeftCell="A25" activePane="bottomLeft" state="frozen"/>
      <selection pane="topLeft" activeCell="A1" activeCellId="0" sqref="A1"/>
      <selection pane="bottomLeft" activeCell="I5" activeCellId="0" sqref="I5"/>
    </sheetView>
  </sheetViews>
  <sheetFormatPr defaultColWidth="9.13671875" defaultRowHeight="15" zeroHeight="false" outlineLevelRow="0" outlineLevelCol="0"/>
  <cols>
    <col collapsed="false" customWidth="true" hidden="false" outlineLevel="0" max="1" min="1" style="66" width="3.7"/>
    <col collapsed="false" customWidth="true" hidden="false" outlineLevel="0" max="2" min="2" style="66" width="6.28"/>
    <col collapsed="false" customWidth="false" hidden="false" outlineLevel="0" max="7" min="3" style="66" width="9.14"/>
    <col collapsed="false" customWidth="true" hidden="false" outlineLevel="0" max="8" min="8" style="66" width="28.14"/>
    <col collapsed="false" customWidth="true" hidden="false" outlineLevel="0" max="9" min="9" style="66" width="25.7"/>
    <col collapsed="false" customWidth="true" hidden="false" outlineLevel="0" max="10" min="10" style="66" width="42.7"/>
    <col collapsed="false" customWidth="true" hidden="false" outlineLevel="0" max="11" min="11" style="66" width="40.7"/>
    <col collapsed="false" customWidth="false" hidden="false" outlineLevel="0" max="12" min="12" style="66" width="9.14"/>
    <col collapsed="false" customWidth="false" hidden="true" outlineLevel="0" max="34" min="13" style="66" width="9.14"/>
    <col collapsed="false" customWidth="false" hidden="false" outlineLevel="0" max="257" min="35" style="66" width="9.14"/>
  </cols>
  <sheetData>
    <row r="1" customFormat="false" ht="25.9" hidden="false" customHeight="true" outlineLevel="0" collapsed="false">
      <c r="A1" s="69"/>
      <c r="B1" s="209" t="s">
        <v>269</v>
      </c>
      <c r="C1" s="209"/>
      <c r="D1" s="209"/>
      <c r="E1" s="209"/>
      <c r="F1" s="209"/>
      <c r="G1" s="209"/>
      <c r="H1" s="209"/>
      <c r="I1" s="209"/>
      <c r="J1" s="209"/>
      <c r="K1" s="209"/>
      <c r="L1" s="71"/>
    </row>
    <row r="2" customFormat="false" ht="25.9" hidden="false" customHeight="true" outlineLevel="0" collapsed="false">
      <c r="A2" s="69"/>
      <c r="B2" s="210" t="s">
        <v>270</v>
      </c>
      <c r="C2" s="210"/>
      <c r="D2" s="210"/>
      <c r="E2" s="210"/>
      <c r="F2" s="210"/>
      <c r="G2" s="210"/>
      <c r="H2" s="210"/>
      <c r="I2" s="210"/>
      <c r="J2" s="210"/>
      <c r="K2" s="210"/>
      <c r="L2" s="71"/>
    </row>
    <row r="3" customFormat="false" ht="24.75" hidden="false" customHeight="true" outlineLevel="0" collapsed="false">
      <c r="A3" s="69"/>
      <c r="B3" s="211" t="s">
        <v>271</v>
      </c>
      <c r="C3" s="211"/>
      <c r="D3" s="211"/>
      <c r="E3" s="211"/>
      <c r="F3" s="211"/>
      <c r="G3" s="211"/>
      <c r="H3" s="211"/>
      <c r="I3" s="211"/>
      <c r="J3" s="212" t="s">
        <v>31</v>
      </c>
      <c r="K3" s="213" t="s">
        <v>105</v>
      </c>
      <c r="L3" s="71"/>
    </row>
    <row r="4" customFormat="false" ht="230.45" hidden="false" customHeight="true" outlineLevel="0" collapsed="false">
      <c r="A4" s="69"/>
      <c r="B4" s="214" t="n">
        <v>5.1</v>
      </c>
      <c r="C4" s="200" t="s">
        <v>272</v>
      </c>
      <c r="D4" s="200"/>
      <c r="E4" s="200"/>
      <c r="F4" s="200"/>
      <c r="G4" s="200"/>
      <c r="H4" s="200"/>
      <c r="I4" s="215" t="n">
        <v>0</v>
      </c>
      <c r="J4" s="216" t="s">
        <v>273</v>
      </c>
      <c r="K4" s="217"/>
      <c r="L4" s="71"/>
    </row>
    <row r="5" s="220" customFormat="true" ht="153" hidden="false" customHeight="true" outlineLevel="0" collapsed="false">
      <c r="A5" s="218"/>
      <c r="B5" s="214" t="n">
        <v>5.2</v>
      </c>
      <c r="C5" s="200" t="s">
        <v>274</v>
      </c>
      <c r="D5" s="200"/>
      <c r="E5" s="200"/>
      <c r="F5" s="200"/>
      <c r="G5" s="200"/>
      <c r="H5" s="200"/>
      <c r="I5" s="215" t="n">
        <v>0</v>
      </c>
      <c r="J5" s="216" t="s">
        <v>275</v>
      </c>
      <c r="K5" s="217"/>
      <c r="L5" s="219"/>
      <c r="M5" s="220" t="s">
        <v>135</v>
      </c>
      <c r="N5" s="220" t="s">
        <v>276</v>
      </c>
      <c r="O5" s="220" t="n">
        <v>1</v>
      </c>
      <c r="P5" s="220" t="n">
        <v>2</v>
      </c>
      <c r="Q5" s="220" t="n">
        <v>3</v>
      </c>
      <c r="R5" s="220" t="n">
        <v>4</v>
      </c>
      <c r="S5" s="220" t="n">
        <v>5</v>
      </c>
      <c r="T5" s="220" t="n">
        <v>6</v>
      </c>
      <c r="U5" s="220" t="n">
        <v>7</v>
      </c>
      <c r="V5" s="220" t="n">
        <v>8</v>
      </c>
      <c r="W5" s="220" t="n">
        <v>9</v>
      </c>
      <c r="X5" s="220" t="n">
        <v>10</v>
      </c>
      <c r="Y5" s="220" t="n">
        <v>11</v>
      </c>
      <c r="Z5" s="220" t="n">
        <v>12</v>
      </c>
      <c r="AA5" s="220" t="n">
        <v>13</v>
      </c>
      <c r="AB5" s="220" t="n">
        <v>14</v>
      </c>
      <c r="AC5" s="220" t="n">
        <v>15</v>
      </c>
      <c r="AD5" s="220" t="n">
        <v>16</v>
      </c>
      <c r="AE5" s="220" t="n">
        <v>17</v>
      </c>
      <c r="AF5" s="220" t="n">
        <v>18</v>
      </c>
      <c r="AG5" s="220" t="n">
        <v>19</v>
      </c>
      <c r="AH5" s="220" t="n">
        <v>20</v>
      </c>
    </row>
    <row r="6" s="220" customFormat="true" ht="171" hidden="false" customHeight="true" outlineLevel="0" collapsed="false">
      <c r="A6" s="218"/>
      <c r="B6" s="97" t="n">
        <v>5.3</v>
      </c>
      <c r="C6" s="200" t="s">
        <v>277</v>
      </c>
      <c r="D6" s="200"/>
      <c r="E6" s="200"/>
      <c r="F6" s="200"/>
      <c r="G6" s="200"/>
      <c r="H6" s="200"/>
      <c r="I6" s="221" t="n">
        <v>0</v>
      </c>
      <c r="J6" s="110" t="s">
        <v>278</v>
      </c>
      <c r="K6" s="222"/>
      <c r="L6" s="219"/>
    </row>
    <row r="7" customFormat="false" ht="105" hidden="false" customHeight="true" outlineLevel="0" collapsed="false">
      <c r="A7" s="69"/>
      <c r="B7" s="214" t="n">
        <v>5.4</v>
      </c>
      <c r="C7" s="200" t="s">
        <v>279</v>
      </c>
      <c r="D7" s="200"/>
      <c r="E7" s="200"/>
      <c r="F7" s="200"/>
      <c r="G7" s="200"/>
      <c r="H7" s="200"/>
      <c r="I7" s="223" t="n">
        <v>0</v>
      </c>
      <c r="J7" s="110" t="s">
        <v>280</v>
      </c>
      <c r="K7" s="224"/>
      <c r="L7" s="71"/>
    </row>
    <row r="8" s="220" customFormat="true" ht="125.45" hidden="false" customHeight="true" outlineLevel="0" collapsed="false">
      <c r="A8" s="218"/>
      <c r="B8" s="97" t="n">
        <v>5.5</v>
      </c>
      <c r="C8" s="200" t="s">
        <v>281</v>
      </c>
      <c r="D8" s="200"/>
      <c r="E8" s="200"/>
      <c r="F8" s="200"/>
      <c r="G8" s="200"/>
      <c r="H8" s="200"/>
      <c r="I8" s="221" t="n">
        <v>0</v>
      </c>
      <c r="J8" s="200" t="s">
        <v>282</v>
      </c>
      <c r="K8" s="222"/>
      <c r="L8" s="219"/>
    </row>
    <row r="9" customFormat="false" ht="105" hidden="false" customHeight="true" outlineLevel="0" collapsed="false">
      <c r="A9" s="69"/>
      <c r="B9" s="214" t="n">
        <v>5.6</v>
      </c>
      <c r="C9" s="110" t="s">
        <v>283</v>
      </c>
      <c r="D9" s="110"/>
      <c r="E9" s="110"/>
      <c r="F9" s="110"/>
      <c r="G9" s="110"/>
      <c r="H9" s="110"/>
      <c r="I9" s="223" t="n">
        <v>0</v>
      </c>
      <c r="J9" s="110" t="s">
        <v>284</v>
      </c>
      <c r="K9" s="224" t="s">
        <v>60</v>
      </c>
      <c r="L9" s="71"/>
    </row>
    <row r="10" s="220" customFormat="true" ht="214.9" hidden="false" customHeight="true" outlineLevel="0" collapsed="false">
      <c r="A10" s="218"/>
      <c r="B10" s="97" t="n">
        <v>5.7</v>
      </c>
      <c r="C10" s="200" t="s">
        <v>285</v>
      </c>
      <c r="D10" s="200"/>
      <c r="E10" s="200"/>
      <c r="F10" s="200"/>
      <c r="G10" s="200"/>
      <c r="H10" s="200"/>
      <c r="I10" s="221" t="n">
        <v>0</v>
      </c>
      <c r="J10" s="200" t="s">
        <v>286</v>
      </c>
      <c r="K10" s="222"/>
      <c r="L10" s="219"/>
    </row>
    <row r="11" customFormat="false" ht="177" hidden="false" customHeight="true" outlineLevel="0" collapsed="false">
      <c r="A11" s="69"/>
      <c r="B11" s="214" t="n">
        <v>5.8</v>
      </c>
      <c r="C11" s="80" t="s">
        <v>287</v>
      </c>
      <c r="D11" s="80"/>
      <c r="E11" s="80"/>
      <c r="F11" s="80"/>
      <c r="G11" s="80"/>
      <c r="H11" s="80"/>
      <c r="I11" s="223" t="n">
        <v>0</v>
      </c>
      <c r="J11" s="110" t="s">
        <v>288</v>
      </c>
      <c r="K11" s="224"/>
      <c r="L11" s="71"/>
    </row>
    <row r="12" s="220" customFormat="true" ht="136.9" hidden="false" customHeight="true" outlineLevel="0" collapsed="false">
      <c r="A12" s="218"/>
      <c r="B12" s="225" t="n">
        <v>5.9</v>
      </c>
      <c r="C12" s="200" t="s">
        <v>289</v>
      </c>
      <c r="D12" s="200"/>
      <c r="E12" s="200"/>
      <c r="F12" s="200"/>
      <c r="G12" s="200"/>
      <c r="H12" s="200"/>
      <c r="I12" s="221" t="n">
        <v>0</v>
      </c>
      <c r="J12" s="110" t="s">
        <v>290</v>
      </c>
      <c r="K12" s="222"/>
      <c r="L12" s="219"/>
    </row>
    <row r="13" customFormat="false" ht="90" hidden="false" customHeight="true" outlineLevel="0" collapsed="false">
      <c r="A13" s="69"/>
      <c r="B13" s="226" t="n">
        <v>5.1</v>
      </c>
      <c r="C13" s="200" t="s">
        <v>291</v>
      </c>
      <c r="D13" s="200"/>
      <c r="E13" s="200"/>
      <c r="F13" s="200"/>
      <c r="G13" s="200"/>
      <c r="H13" s="200"/>
      <c r="I13" s="223" t="n">
        <v>0</v>
      </c>
      <c r="J13" s="110" t="s">
        <v>292</v>
      </c>
      <c r="K13" s="224"/>
      <c r="L13" s="71"/>
    </row>
    <row r="14" s="220" customFormat="true" ht="187.9" hidden="false" customHeight="true" outlineLevel="0" collapsed="false">
      <c r="A14" s="218"/>
      <c r="B14" s="227" t="n">
        <v>5.11</v>
      </c>
      <c r="C14" s="80" t="s">
        <v>293</v>
      </c>
      <c r="D14" s="80"/>
      <c r="E14" s="80"/>
      <c r="F14" s="80"/>
      <c r="G14" s="80"/>
      <c r="H14" s="80"/>
      <c r="I14" s="221"/>
      <c r="J14" s="200" t="s">
        <v>294</v>
      </c>
      <c r="K14" s="222" t="s">
        <v>295</v>
      </c>
      <c r="L14" s="219"/>
    </row>
    <row r="15" customFormat="false" ht="121.9" hidden="false" customHeight="true" outlineLevel="0" collapsed="false">
      <c r="A15" s="69"/>
      <c r="B15" s="226" t="n">
        <v>5.12</v>
      </c>
      <c r="C15" s="80" t="s">
        <v>296</v>
      </c>
      <c r="D15" s="80"/>
      <c r="E15" s="80"/>
      <c r="F15" s="80"/>
      <c r="G15" s="80"/>
      <c r="H15" s="80"/>
      <c r="I15" s="223"/>
      <c r="J15" s="110" t="s">
        <v>297</v>
      </c>
      <c r="K15" s="224"/>
      <c r="L15" s="71"/>
    </row>
    <row r="16" s="220" customFormat="true" ht="226.15" hidden="false" customHeight="true" outlineLevel="0" collapsed="false">
      <c r="A16" s="218"/>
      <c r="B16" s="227" t="n">
        <v>5.13</v>
      </c>
      <c r="C16" s="200" t="s">
        <v>298</v>
      </c>
      <c r="D16" s="200"/>
      <c r="E16" s="200"/>
      <c r="F16" s="200"/>
      <c r="G16" s="200"/>
      <c r="H16" s="200"/>
      <c r="I16" s="221" t="n">
        <v>0</v>
      </c>
      <c r="J16" s="200" t="s">
        <v>299</v>
      </c>
      <c r="K16" s="222"/>
      <c r="L16" s="219"/>
    </row>
    <row r="17" customFormat="false" ht="117.6" hidden="false" customHeight="true" outlineLevel="0" collapsed="false">
      <c r="A17" s="69"/>
      <c r="B17" s="227" t="n">
        <v>5.14</v>
      </c>
      <c r="C17" s="200" t="s">
        <v>300</v>
      </c>
      <c r="D17" s="200"/>
      <c r="E17" s="200"/>
      <c r="F17" s="200"/>
      <c r="G17" s="200"/>
      <c r="H17" s="200"/>
      <c r="I17" s="221" t="n">
        <v>0</v>
      </c>
      <c r="J17" s="200" t="s">
        <v>301</v>
      </c>
      <c r="K17" s="222"/>
      <c r="L17" s="71"/>
    </row>
    <row r="18" s="220" customFormat="true" ht="159.6" hidden="false" customHeight="true" outlineLevel="0" collapsed="false">
      <c r="B18" s="227" t="n">
        <v>5.15</v>
      </c>
      <c r="C18" s="200" t="s">
        <v>302</v>
      </c>
      <c r="D18" s="200"/>
      <c r="E18" s="200"/>
      <c r="F18" s="200"/>
      <c r="G18" s="200"/>
      <c r="H18" s="200"/>
      <c r="I18" s="221" t="n">
        <v>0</v>
      </c>
      <c r="J18" s="200" t="s">
        <v>303</v>
      </c>
      <c r="K18" s="222"/>
    </row>
    <row r="19" customFormat="false" ht="109.9" hidden="false" customHeight="true" outlineLevel="0" collapsed="false">
      <c r="B19" s="228" t="n">
        <v>5.16</v>
      </c>
      <c r="C19" s="205" t="s">
        <v>304</v>
      </c>
      <c r="D19" s="205"/>
      <c r="E19" s="205"/>
      <c r="F19" s="205"/>
      <c r="G19" s="205"/>
      <c r="H19" s="205"/>
      <c r="I19" s="229" t="n">
        <v>0</v>
      </c>
      <c r="J19" s="205" t="s">
        <v>305</v>
      </c>
      <c r="K19" s="230"/>
    </row>
    <row r="22" customFormat="false" ht="15" hidden="false" customHeight="false" outlineLevel="0" collapsed="false">
      <c r="B22" s="116"/>
      <c r="C22" s="116"/>
      <c r="D22" s="116"/>
      <c r="E22" s="116"/>
      <c r="F22" s="116"/>
      <c r="G22" s="116"/>
      <c r="H22" s="116"/>
      <c r="I22" s="116"/>
      <c r="J22" s="116"/>
    </row>
  </sheetData>
  <sheetProtection sheet="true" objects="true" scenarios="true" selectLockedCells="true"/>
  <mergeCells count="20">
    <mergeCell ref="B1:K1"/>
    <mergeCell ref="B2:K2"/>
    <mergeCell ref="B3:I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B22:J22"/>
  </mergeCells>
  <dataValidations count="5">
    <dataValidation allowBlank="false" error="You must select an option from the drop down menu" errorStyle="stop" errorTitle="WORK EXPERIENCE/INTERNSHIPS" operator="between" prompt="Please select an option from the drop down menu" showDropDown="false" showErrorMessage="false" showInputMessage="false" sqref="I8" type="none">
      <formula1>0</formula1>
      <formula2>0</formula2>
    </dataValidation>
    <dataValidation allowBlank="false" errorStyle="stop" operator="between" showDropDown="false" showErrorMessage="true" showInputMessage="false" sqref="I10:I15" type="none">
      <formula1>0</formula1>
      <formula2>0</formula2>
    </dataValidation>
    <dataValidation allowBlank="false" error="YOU MUST SELECT AN OPTION  FROM THE DROP DOWN MENU" errorStyle="stop" errorTitle="TRAINEESHIPS" operator="between" showDropDown="false" showErrorMessage="true" showInputMessage="false" sqref="I6:I7 I9" type="none">
      <formula1>0</formula1>
      <formula2>0</formula2>
    </dataValidation>
    <dataValidation allowBlank="false" error="YOU MUST SELECT AN OPTION  FROM THE DROP DOWN MENU" errorStyle="stop" errorTitle="NCQs" operator="between" showDropDown="false" showErrorMessage="true" showInputMessage="false" sqref="I16:I17" type="none">
      <formula1>0</formula1>
      <formula2>0</formula2>
    </dataValidation>
    <dataValidation allowBlank="false" error="YOU MUST SELECT AN OPTION  FROM THE DROP DOWN MENU" errorStyle="stop" errorTitle="APPRENTICESHIPS" operator="between" showDropDown="false" showErrorMessage="true" showInputMessage="false" sqref="I5" type="none">
      <formula1>0</formula1>
      <formula2>0</formula2>
    </dataValidation>
  </dataValidation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THE WELSH COMMUNITY BENEFITS MEASUREMENT TOO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6.85"/>
    <col collapsed="false" customWidth="true" hidden="false" outlineLevel="0" max="3" min="3" style="0" width="38.56"/>
  </cols>
  <sheetData>
    <row r="1" customFormat="false" ht="15.75" hidden="false" customHeight="false" outlineLevel="0" collapsed="false">
      <c r="B1" s="2"/>
    </row>
    <row r="2" customFormat="false" ht="111.75" hidden="false" customHeight="true" outlineLevel="0" collapsed="false">
      <c r="B2" s="231" t="s">
        <v>306</v>
      </c>
      <c r="C2" s="232"/>
    </row>
    <row r="3" customFormat="false" ht="81" hidden="false" customHeight="true" outlineLevel="0" collapsed="false">
      <c r="B3" s="233" t="s">
        <v>307</v>
      </c>
      <c r="C3" s="233"/>
    </row>
    <row r="4" customFormat="false" ht="23.25" hidden="false" customHeight="true" outlineLevel="0" collapsed="false">
      <c r="B4" s="234" t="s">
        <v>308</v>
      </c>
      <c r="C4" s="234"/>
    </row>
    <row r="5" customFormat="false" ht="81" hidden="false" customHeight="true" outlineLevel="0" collapsed="false">
      <c r="B5" s="235" t="s">
        <v>309</v>
      </c>
      <c r="C5" s="235"/>
    </row>
    <row r="6" customFormat="false" ht="38.25" hidden="false" customHeight="true" outlineLevel="0" collapsed="false">
      <c r="B6" s="236" t="s">
        <v>310</v>
      </c>
      <c r="C6" s="237"/>
    </row>
    <row r="7" customFormat="false" ht="34.5" hidden="false" customHeight="true" outlineLevel="0" collapsed="false">
      <c r="B7" s="238" t="s">
        <v>311</v>
      </c>
      <c r="C7" s="239"/>
    </row>
    <row r="8" customFormat="false" ht="15.75" hidden="false" customHeight="false" outlineLevel="0" collapsed="false">
      <c r="B8" s="240"/>
      <c r="C8" s="240"/>
    </row>
    <row r="9" customFormat="false" ht="21" hidden="false" customHeight="false" outlineLevel="0" collapsed="false">
      <c r="B9" s="241" t="s">
        <v>312</v>
      </c>
      <c r="C9" s="241"/>
    </row>
    <row r="10" customFormat="false" ht="81" hidden="false" customHeight="true" outlineLevel="0" collapsed="false">
      <c r="B10" s="235" t="s">
        <v>313</v>
      </c>
      <c r="C10" s="235"/>
    </row>
    <row r="11" customFormat="false" ht="38.25" hidden="false" customHeight="true" outlineLevel="0" collapsed="false">
      <c r="B11" s="238" t="s">
        <v>310</v>
      </c>
      <c r="C11" s="239"/>
    </row>
    <row r="12" customFormat="false" ht="32.25" hidden="false" customHeight="false" outlineLevel="0" collapsed="false">
      <c r="B12" s="238" t="s">
        <v>314</v>
      </c>
      <c r="C12" s="239"/>
    </row>
  </sheetData>
  <sheetProtection sheet="true" objects="true" scenarios="true" selectLockedCells="true"/>
  <mergeCells count="5">
    <mergeCell ref="B3:C3"/>
    <mergeCell ref="B4:C4"/>
    <mergeCell ref="B5:C5"/>
    <mergeCell ref="B9:C9"/>
    <mergeCell ref="B10:C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THE WELSH COMMUNITY BENEFITS MEASUREMENT TOO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3:28:41Z</dcterms:created>
  <dc:creator>Helen Capstick</dc:creator>
  <dc:description/>
  <dc:language>en-US</dc:language>
  <cp:lastModifiedBy>Wyn, Sioned (OFM - Communications)</cp:lastModifiedBy>
  <cp:lastPrinted>2016-03-17T14:56:03Z</cp:lastPrinted>
  <dcterms:modified xsi:type="dcterms:W3CDTF">2019-09-13T11: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Update to ref Credit Unions amending Payroll Giving Schemes to Payroll Deduction Schemes</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18-05-30T12:38:06Z</vt:filetime>
  </property>
  <property fmtid="{D5CDD505-2E9C-101B-9397-08002B2CF9AE}" pid="9" name="Objective-Date Acquired">
    <vt:filetime>2017-09-29T22:59:59Z</vt:filetime>
  </property>
  <property fmtid="{D5CDD505-2E9C-101B-9397-08002B2CF9AE}" pid="10" name="Objective-Date Acquired [system]">
    <vt:filetime>2017-09-28T23:00:00Z</vt:filetime>
  </property>
  <property fmtid="{D5CDD505-2E9C-101B-9397-08002B2CF9AE}" pid="11" name="Objective-DatePublished">
    <vt:lpwstr/>
  </property>
  <property fmtid="{D5CDD505-2E9C-101B-9397-08002B2CF9AE}" pid="12" name="Objective-Description">
    <vt:lpwstr>Update to ref Credit Unions amending Payroll Giving Schemes to Payroll Deduction Schemes</vt:lpwstr>
  </property>
  <property fmtid="{D5CDD505-2E9C-101B-9397-08002B2CF9AE}" pid="13" name="Objective-FileNumber">
    <vt:lpwstr>qA1252706</vt:lpwstr>
  </property>
  <property fmtid="{D5CDD505-2E9C-101B-9397-08002B2CF9AE}" pid="14" name="Objective-Id">
    <vt:lpwstr>A22518213</vt:lpwstr>
  </property>
  <property fmtid="{D5CDD505-2E9C-101B-9397-08002B2CF9AE}" pid="15" name="Objective-IsApproved">
    <vt:bool>0</vt:bool>
  </property>
  <property fmtid="{D5CDD505-2E9C-101B-9397-08002B2CF9AE}" pid="16" name="Objective-IsPublished">
    <vt:bool>0</vt:bool>
  </property>
  <property fmtid="{D5CDD505-2E9C-101B-9397-08002B2CF9AE}" pid="17" name="Objective-Language">
    <vt:lpwstr>English (eng)</vt:lpwstr>
  </property>
  <property fmtid="{D5CDD505-2E9C-101B-9397-08002B2CF9AE}" pid="18" name="Objective-Language [system]">
    <vt:lpwstr>English (eng)</vt:lpwstr>
  </property>
  <property fmtid="{D5CDD505-2E9C-101B-9397-08002B2CF9AE}" pid="19" name="Objective-ModificationStamp">
    <vt:filetime>2018-06-08T09:55:40Z</vt:filetime>
  </property>
  <property fmtid="{D5CDD505-2E9C-101B-9397-08002B2CF9AE}" pid="20" name="Objective-Official Translation">
    <vt:lpwstr/>
  </property>
  <property fmtid="{D5CDD505-2E9C-101B-9397-08002B2CF9AE}" pid="21" name="Objective-Official Translation [system]">
    <vt:lpwstr/>
  </property>
  <property fmtid="{D5CDD505-2E9C-101B-9397-08002B2CF9AE}" pid="22" name="Objective-Owner">
    <vt:lpwstr>Taylor, Jordan (ESNR - Value Wales)</vt:lpwstr>
  </property>
  <property fmtid="{D5CDD505-2E9C-101B-9397-08002B2CF9AE}" pid="23" name="Objective-Parent">
    <vt:lpwstr>Community Benefits - Measurement Tool - Guidance &amp; Reference - 2016-2017 - Value Wales Policy</vt:lpwstr>
  </property>
  <property fmtid="{D5CDD505-2E9C-101B-9397-08002B2CF9AE}" pid="24" name="Objective-Path">
    <vt:lpwstr>Objective Global Folder:Business File Plan:Economy, Skills &amp; Natural Resources (ESNR):Economy, Skills &amp; Natural Resources (ESNR) - NPS &amp; Value Wales - Procurement - Policy &amp; Capability:1 - Save:1 - Procurement - Policy:Community Benefits:Community Benefit</vt:lpwstr>
  </property>
  <property fmtid="{D5CDD505-2E9C-101B-9397-08002B2CF9AE}" pid="25" name="Objective-State">
    <vt:lpwstr>Being Edited</vt:lpwstr>
  </property>
  <property fmtid="{D5CDD505-2E9C-101B-9397-08002B2CF9AE}" pid="26" name="Objective-Title">
    <vt:lpwstr>CB measurement tool v8.1 2018 05 30 Services and Goods</vt:lpwstr>
  </property>
  <property fmtid="{D5CDD505-2E9C-101B-9397-08002B2CF9AE}" pid="27" name="Objective-Version">
    <vt:lpwstr>7.1</vt:lpwstr>
  </property>
  <property fmtid="{D5CDD505-2E9C-101B-9397-08002B2CF9AE}" pid="28" name="Objective-VersionComment">
    <vt:lpwstr/>
  </property>
  <property fmtid="{D5CDD505-2E9C-101B-9397-08002B2CF9AE}" pid="29" name="Objective-VersionId">
    <vt:lpwstr>vA44956010</vt:lpwstr>
  </property>
  <property fmtid="{D5CDD505-2E9C-101B-9397-08002B2CF9AE}" pid="30" name="Objective-VersionNumber">
    <vt:r8>9</vt:r8>
  </property>
  <property fmtid="{D5CDD505-2E9C-101B-9397-08002B2CF9AE}" pid="31" name="Objective-What to Keep">
    <vt:lpwstr>No</vt:lpwstr>
  </property>
  <property fmtid="{D5CDD505-2E9C-101B-9397-08002B2CF9AE}" pid="32" name="Objective-What to Keep [system]">
    <vt:lpwstr>No</vt:lpwstr>
  </property>
</Properties>
</file>